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2">
  <si>
    <t xml:space="preserve">Załącznik Nr 2</t>
  </si>
  <si>
    <t xml:space="preserve">PLAN WYDATKÓW -SYNTETYKA 2003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Zmiany</t>
  </si>
  <si>
    <t xml:space="preserve">Plan po</t>
  </si>
  <si>
    <t xml:space="preserve">Zmiany
25.04.2002</t>
  </si>
  <si>
    <t xml:space="preserve">Plan po
zmianach</t>
  </si>
  <si>
    <t xml:space="preserve">Zmiany
27.06.2002</t>
  </si>
  <si>
    <t xml:space="preserve">Zmiany
29.08.2002</t>
  </si>
  <si>
    <t xml:space="preserve">Zmiany
26.09.2002</t>
  </si>
  <si>
    <t xml:space="preserve">Zmiany
28.11.2002</t>
  </si>
  <si>
    <t xml:space="preserve">2001r.</t>
  </si>
  <si>
    <t xml:space="preserve">26.04.01</t>
  </si>
  <si>
    <t xml:space="preserve">zmianach</t>
  </si>
  <si>
    <t xml:space="preserve">28.05.2001</t>
  </si>
  <si>
    <t xml:space="preserve">28.06.2001</t>
  </si>
  <si>
    <t xml:space="preserve">30.08.2001</t>
  </si>
  <si>
    <t xml:space="preserve">27.09.2001</t>
  </si>
  <si>
    <t xml:space="preserve">25.10.2001</t>
  </si>
  <si>
    <t xml:space="preserve">22.11.01</t>
  </si>
  <si>
    <t xml:space="preserve">20.12.01</t>
  </si>
  <si>
    <t xml:space="preserve">28.02.2002</t>
  </si>
  <si>
    <t xml:space="preserve">28.03.2002</t>
  </si>
  <si>
    <t xml:space="preserve">2003 rok</t>
  </si>
  <si>
    <t xml:space="preserve">13.02.2003</t>
  </si>
  <si>
    <t xml:space="preserve">po zmianach</t>
  </si>
  <si>
    <t xml:space="preserve">27.03.2003</t>
  </si>
  <si>
    <t xml:space="preserve">24.04.2003</t>
  </si>
  <si>
    <t xml:space="preserve">26.06.2003</t>
  </si>
  <si>
    <t xml:space="preserve">28.08.2003</t>
  </si>
  <si>
    <t xml:space="preserve">11.09.2003</t>
  </si>
  <si>
    <t xml:space="preserve">25.09.2003</t>
  </si>
  <si>
    <t xml:space="preserve">010</t>
  </si>
  <si>
    <t xml:space="preserve">01005</t>
  </si>
  <si>
    <t xml:space="preserve">Rolnictwo i</t>
  </si>
  <si>
    <t xml:space="preserve">Prace geodezyjno-urządzen.</t>
  </si>
  <si>
    <t xml:space="preserve">zakup usług pozostałych</t>
  </si>
  <si>
    <t xml:space="preserve">łowiectwo</t>
  </si>
  <si>
    <t xml:space="preserve">na potrzeby rolnictwa</t>
  </si>
  <si>
    <t xml:space="preserve">Dział 010-suma</t>
  </si>
  <si>
    <t xml:space="preserve">020</t>
  </si>
  <si>
    <t xml:space="preserve">02002</t>
  </si>
  <si>
    <t xml:space="preserve">Leśnictwo</t>
  </si>
  <si>
    <t xml:space="preserve">Nadzór nad gospodarką</t>
  </si>
  <si>
    <t xml:space="preserve">leśną</t>
  </si>
  <si>
    <t xml:space="preserve">Dział 020-suma</t>
  </si>
  <si>
    <t xml:space="preserve">wynagrodzenia osobowe prac.</t>
  </si>
  <si>
    <t xml:space="preserve">Transport i </t>
  </si>
  <si>
    <t xml:space="preserve">Drogi publiczne powiatowe</t>
  </si>
  <si>
    <t xml:space="preserve">dodatkowe wynagrodz.roczne</t>
  </si>
  <si>
    <t xml:space="preserve">łączność</t>
  </si>
  <si>
    <t xml:space="preserve">składki na ubezpieczenia społ.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podróze służbowe krajowe</t>
  </si>
  <si>
    <t xml:space="preserve">różne opłaty i składki</t>
  </si>
  <si>
    <t xml:space="preserve">odpisy na zakład.fund.świadcz.socj.</t>
  </si>
  <si>
    <t xml:space="preserve">pozost.podatki na rzecz budż.j.s.t</t>
  </si>
  <si>
    <t xml:space="preserve">wydatki inwestyc.jednostki budżet.</t>
  </si>
  <si>
    <t xml:space="preserve">511 000
-20 000</t>
  </si>
  <si>
    <t xml:space="preserve">Dział 600 -suma</t>
  </si>
  <si>
    <t xml:space="preserve">Gospodarka</t>
  </si>
  <si>
    <t xml:space="preserve">Gospodarka gruntami</t>
  </si>
  <si>
    <t xml:space="preserve">mieszkaniowa</t>
  </si>
  <si>
    <t xml:space="preserve">i nieruchomościami</t>
  </si>
  <si>
    <t xml:space="preserve">podatek od nieruchomości</t>
  </si>
  <si>
    <t xml:space="preserve">podatek od towarów i usług VAT</t>
  </si>
  <si>
    <t xml:space="preserve">wydatki inwestyc.jednostki b.</t>
  </si>
  <si>
    <t xml:space="preserve">Dział 700-suma</t>
  </si>
  <si>
    <t xml:space="preserve">Działalność usługowa</t>
  </si>
  <si>
    <t xml:space="preserve">Prace geodezyjne i kartogr.</t>
  </si>
  <si>
    <t xml:space="preserve">nieinwestycyjne</t>
  </si>
  <si>
    <t xml:space="preserve">rozdział 71013-suma</t>
  </si>
  <si>
    <t xml:space="preserve">Opracowania geodezyjne</t>
  </si>
  <si>
    <t xml:space="preserve">i kartograficzne</t>
  </si>
  <si>
    <t xml:space="preserve">rozdział 71014-suma</t>
  </si>
  <si>
    <t xml:space="preserve">Nadzór budowlany</t>
  </si>
  <si>
    <t xml:space="preserve">dodatkowe wynagrodz.</t>
  </si>
  <si>
    <t xml:space="preserve">podróże służbowe krajowe</t>
  </si>
  <si>
    <t xml:space="preserve">rozdział 71015-suma</t>
  </si>
  <si>
    <t xml:space="preserve">Dział 710-suma</t>
  </si>
  <si>
    <t xml:space="preserve">Administracja</t>
  </si>
  <si>
    <t xml:space="preserve">Urzędy wojewódzkie</t>
  </si>
  <si>
    <t xml:space="preserve">publiczna</t>
  </si>
  <si>
    <t xml:space="preserve">rozdział 75011-suma</t>
  </si>
  <si>
    <t xml:space="preserve">różne wydatki na rzecz osób fizycznych</t>
  </si>
  <si>
    <t xml:space="preserve">Rady Powiatu</t>
  </si>
  <si>
    <t xml:space="preserve">rozdział 75019-suma</t>
  </si>
  <si>
    <t xml:space="preserve">Starostwa Powiatowe</t>
  </si>
  <si>
    <t xml:space="preserve">podróże służbowe zagraniczne</t>
  </si>
  <si>
    <t xml:space="preserve">wydatki na zakupy inwestycyjne</t>
  </si>
  <si>
    <t xml:space="preserve">rozdział 75020-suma</t>
  </si>
  <si>
    <t xml:space="preserve">Komisje poborowe</t>
  </si>
  <si>
    <t xml:space="preserve">rozdział 75045-suma</t>
  </si>
  <si>
    <t xml:space="preserve">Pozostała działalność</t>
  </si>
  <si>
    <t xml:space="preserve">rozdział 75095-suma</t>
  </si>
  <si>
    <t xml:space="preserve">Dział 750-suma</t>
  </si>
  <si>
    <t xml:space="preserve">nagrody i wydatki.nie zal.do wynagr.</t>
  </si>
  <si>
    <t xml:space="preserve">Komendy Powiatowe </t>
  </si>
  <si>
    <t xml:space="preserve">uposażenia funkcjonariuszy</t>
  </si>
  <si>
    <t xml:space="preserve">Państwowej Straży Pożarnej</t>
  </si>
  <si>
    <t xml:space="preserve">pozostałe należności funkcjonar.</t>
  </si>
  <si>
    <t xml:space="preserve">nagrody roczne dla funkcjonariuszy</t>
  </si>
  <si>
    <t xml:space="preserve">świad.pieniężne.wypł.funkcj.zwoln.ze sł.</t>
  </si>
  <si>
    <t xml:space="preserve"> 5 012
-1 398</t>
  </si>
  <si>
    <t xml:space="preserve"> 40 000
-89 988</t>
  </si>
  <si>
    <t xml:space="preserve">15 900
-31 100</t>
  </si>
  <si>
    <t xml:space="preserve">zakup środków żywności</t>
  </si>
  <si>
    <t xml:space="preserve">zakup usług zdrowotnych</t>
  </si>
  <si>
    <t xml:space="preserve">opłaty na rzecz bydżetu państwa</t>
  </si>
  <si>
    <t xml:space="preserve">rozdział 75411-suma</t>
  </si>
  <si>
    <t xml:space="preserve">Obrona cywilna</t>
  </si>
  <si>
    <t xml:space="preserve">rozdział 75414-suma</t>
  </si>
  <si>
    <t xml:space="preserve">Zadania ratownictwa</t>
  </si>
  <si>
    <t xml:space="preserve">górkiego i wodnego</t>
  </si>
  <si>
    <t xml:space="preserve">rozdział 75415-suma</t>
  </si>
  <si>
    <t xml:space="preserve">Dział 754-suma</t>
  </si>
  <si>
    <t xml:space="preserve">Obsługa długu</t>
  </si>
  <si>
    <t xml:space="preserve">Obsługa kredytów i pożycz.</t>
  </si>
  <si>
    <t xml:space="preserve">odsetki od krajowych kredytów</t>
  </si>
  <si>
    <t xml:space="preserve">publicznego</t>
  </si>
  <si>
    <t xml:space="preserve">jednostek samorz.teryt.</t>
  </si>
  <si>
    <t xml:space="preserve">Dział 757-suma</t>
  </si>
  <si>
    <t xml:space="preserve">Różne </t>
  </si>
  <si>
    <t xml:space="preserve">Rezerwy ogólne i celowe</t>
  </si>
  <si>
    <t xml:space="preserve">rezerwy</t>
  </si>
  <si>
    <t xml:space="preserve">rozliczenia</t>
  </si>
  <si>
    <t xml:space="preserve">Dział 758-suma</t>
  </si>
  <si>
    <t xml:space="preserve">różne wydatki na rzecz os.fizyczn.</t>
  </si>
  <si>
    <t xml:space="preserve">Oświata </t>
  </si>
  <si>
    <t xml:space="preserve">Szkoły podstawowe</t>
  </si>
  <si>
    <t xml:space="preserve">17 000
-2 179</t>
  </si>
  <si>
    <t xml:space="preserve">i wychowanie</t>
  </si>
  <si>
    <t xml:space="preserve">specjalne</t>
  </si>
  <si>
    <t xml:space="preserve">3 000
- 389</t>
  </si>
  <si>
    <t xml:space="preserve">zakup pomocy naukowych</t>
  </si>
  <si>
    <t xml:space="preserve">rozdział 80102-suma</t>
  </si>
  <si>
    <t xml:space="preserve">Gimnazja specjalne</t>
  </si>
  <si>
    <t xml:space="preserve">rozdział 80111-suma</t>
  </si>
  <si>
    <t xml:space="preserve">Dowożenie uczniów </t>
  </si>
  <si>
    <t xml:space="preserve">do szkół</t>
  </si>
  <si>
    <t xml:space="preserve">rozdział 80113-suma</t>
  </si>
  <si>
    <t xml:space="preserve">dot.podm.z budż.dla niepubl.szkoły</t>
  </si>
  <si>
    <t xml:space="preserve">Licea Ogólnokształcące</t>
  </si>
  <si>
    <t xml:space="preserve">nagrody i wydatki nie zal.do wynagr.</t>
  </si>
  <si>
    <t xml:space="preserve">świadczenia społeczne</t>
  </si>
  <si>
    <t xml:space="preserve">58 730
-50 000</t>
  </si>
  <si>
    <t xml:space="preserve">120 000
-105 000</t>
  </si>
  <si>
    <t xml:space="preserve">Pozostałe odsetki</t>
  </si>
  <si>
    <t xml:space="preserve">wydatki inwestycyjne jednostek</t>
  </si>
  <si>
    <t xml:space="preserve">rozdział 80120-suma</t>
  </si>
  <si>
    <t xml:space="preserve">dotacja podm.z budżetu dla niepubl.szk.</t>
  </si>
  <si>
    <t xml:space="preserve">Szkoły Zawodowe</t>
  </si>
  <si>
    <t xml:space="preserve">2 656 000
12 500</t>
  </si>
  <si>
    <t xml:space="preserve">137 732
-20 000</t>
  </si>
  <si>
    <t xml:space="preserve">238 006
-18 000</t>
  </si>
  <si>
    <t xml:space="preserve">500 234
2 200</t>
  </si>
  <si>
    <t xml:space="preserve">25 112
-1 000</t>
  </si>
  <si>
    <t xml:space="preserve">26 000
-3 000</t>
  </si>
  <si>
    <t xml:space="preserve">68 552
300</t>
  </si>
  <si>
    <t xml:space="preserve">3 058
-3 836</t>
  </si>
  <si>
    <t xml:space="preserve">wpłaty na PFRON</t>
  </si>
  <si>
    <t xml:space="preserve">75 000
-112 431</t>
  </si>
  <si>
    <t xml:space="preserve">12 000
-20 000</t>
  </si>
  <si>
    <t xml:space="preserve">wydatki inwestyc jedn budżet</t>
  </si>
  <si>
    <t xml:space="preserve">rozdział 80130-suma</t>
  </si>
  <si>
    <t xml:space="preserve">Centrum Kształcenia</t>
  </si>
  <si>
    <t xml:space="preserve">1 250
-11 000</t>
  </si>
  <si>
    <t xml:space="preserve">Praktycznego</t>
  </si>
  <si>
    <t xml:space="preserve">Grodzisk Mazowiecki</t>
  </si>
  <si>
    <t xml:space="preserve">ul.Żyrardowska 48</t>
  </si>
  <si>
    <t xml:space="preserve">Praktycznego-razem</t>
  </si>
  <si>
    <t xml:space="preserve">Szkoła zawodowa</t>
  </si>
  <si>
    <t xml:space="preserve">specjalna</t>
  </si>
  <si>
    <t xml:space="preserve">Dokształcanie i doskonal.</t>
  </si>
  <si>
    <t xml:space="preserve">nauczycieli</t>
  </si>
  <si>
    <t xml:space="preserve">rozdział 80146-suma</t>
  </si>
  <si>
    <t xml:space="preserve">rozdział 80195-suma</t>
  </si>
  <si>
    <t xml:space="preserve">Dział 801-suma</t>
  </si>
  <si>
    <t xml:space="preserve">budżetowych</t>
  </si>
  <si>
    <t xml:space="preserve">Ochrona zdrowia</t>
  </si>
  <si>
    <t xml:space="preserve">Szpitale ogólne</t>
  </si>
  <si>
    <t xml:space="preserve">rozdział 85111-suma</t>
  </si>
  <si>
    <t xml:space="preserve">Składki na ubezp.zdrowotne</t>
  </si>
  <si>
    <t xml:space="preserve">składki na ubezpiecz.zdrowotne</t>
  </si>
  <si>
    <t xml:space="preserve">636
-59 693</t>
  </si>
  <si>
    <t xml:space="preserve">oraz świadcz.dla osób nie</t>
  </si>
  <si>
    <t xml:space="preserve">objęt.obowiązk.ubezp.zdrow.</t>
  </si>
  <si>
    <t xml:space="preserve">rozdział 85156-suma</t>
  </si>
  <si>
    <t xml:space="preserve">Dział 851-suma</t>
  </si>
  <si>
    <t xml:space="preserve">Opieka społeczna</t>
  </si>
  <si>
    <t xml:space="preserve">Placówki opiekuńczo-</t>
  </si>
  <si>
    <t xml:space="preserve">dotacje podm.z budżetu</t>
  </si>
  <si>
    <t xml:space="preserve"> 40 000
-38 000</t>
  </si>
  <si>
    <t xml:space="preserve">wychowawcze</t>
  </si>
  <si>
    <t xml:space="preserve">dla placówek opiekuńczo-wych.</t>
  </si>
  <si>
    <t xml:space="preserve">dotacja celowa z budżetu na fin.</t>
  </si>
  <si>
    <t xml:space="preserve">zadań zlec. do realiz. stowarzysz.</t>
  </si>
  <si>
    <t xml:space="preserve">rozdział 85301-suma</t>
  </si>
  <si>
    <t xml:space="preserve">dotacje cel.na dofinas.zad.zlec. stowarz.</t>
  </si>
  <si>
    <t xml:space="preserve">Domy Pomocy Społecznej</t>
  </si>
  <si>
    <t xml:space="preserve">nagrody i wydatki nie zal.do wyn.</t>
  </si>
  <si>
    <t xml:space="preserve">zakup leków i materiał.medycznych</t>
  </si>
  <si>
    <t xml:space="preserve">23 500
-55 000</t>
  </si>
  <si>
    <t xml:space="preserve">rozdział 85302-suma</t>
  </si>
  <si>
    <t xml:space="preserve">Rodziny zastępcze</t>
  </si>
  <si>
    <t xml:space="preserve">rozdział 85304-suma</t>
  </si>
  <si>
    <t xml:space="preserve">Zasiłki rodzinne,pielęgnac.</t>
  </si>
  <si>
    <t xml:space="preserve">i wychowawcze</t>
  </si>
  <si>
    <t xml:space="preserve">rozdział 85316-suma</t>
  </si>
  <si>
    <t xml:space="preserve">Powiatowe Centra Pomocy</t>
  </si>
  <si>
    <t xml:space="preserve">Rodzinie</t>
  </si>
  <si>
    <t xml:space="preserve">dodatkowe wynagrodz. roczne</t>
  </si>
  <si>
    <t xml:space="preserve">składki na ubezpiecz.społ.</t>
  </si>
  <si>
    <t xml:space="preserve">rozdział 85318-suma</t>
  </si>
  <si>
    <t xml:space="preserve">Zespoły ds.orzekania</t>
  </si>
  <si>
    <t xml:space="preserve">o stopniu niepełnosprawn.</t>
  </si>
  <si>
    <t xml:space="preserve">   5 000
-10 000</t>
  </si>
  <si>
    <t xml:space="preserve">rozdział 85321-suma</t>
  </si>
  <si>
    <t xml:space="preserve">Pomoc dla uchodźców</t>
  </si>
  <si>
    <t xml:space="preserve">rozdział 85331-suma</t>
  </si>
  <si>
    <t xml:space="preserve">Powiatowe Urzędy Pracy</t>
  </si>
  <si>
    <t xml:space="preserve"> 5 000
-2 750</t>
  </si>
  <si>
    <t xml:space="preserve">1 100
- 233</t>
  </si>
  <si>
    <t xml:space="preserve">2 100
-250</t>
  </si>
  <si>
    <t xml:space="preserve">rozdział 85333-suma</t>
  </si>
  <si>
    <t xml:space="preserve">Dział 853-suma</t>
  </si>
  <si>
    <t xml:space="preserve">Edukacyjna opieka</t>
  </si>
  <si>
    <t xml:space="preserve">Świetlice szkolne</t>
  </si>
  <si>
    <t xml:space="preserve">wychowawcza</t>
  </si>
  <si>
    <t xml:space="preserve">rozdział 85401-suma</t>
  </si>
  <si>
    <t xml:space="preserve">Poradnia Psychologiczno-</t>
  </si>
  <si>
    <t xml:space="preserve">pedagogiczna</t>
  </si>
  <si>
    <t xml:space="preserve">rozdział 85495 - suma</t>
  </si>
  <si>
    <t xml:space="preserve">Placówki wychowania </t>
  </si>
  <si>
    <t xml:space="preserve">pozaszkonego</t>
  </si>
  <si>
    <t xml:space="preserve">rozdział 85407-suma</t>
  </si>
  <si>
    <t xml:space="preserve">Pomoc materialna dla</t>
  </si>
  <si>
    <t xml:space="preserve">Stypendia dla uczniów</t>
  </si>
  <si>
    <t xml:space="preserve">uczniów</t>
  </si>
  <si>
    <t xml:space="preserve">rozdział 85415-suma</t>
  </si>
  <si>
    <t xml:space="preserve">Dział  854-suma</t>
  </si>
  <si>
    <t xml:space="preserve">dotacja podm.z budżetu dla instyt.</t>
  </si>
  <si>
    <t xml:space="preserve">39 000
-35 000</t>
  </si>
  <si>
    <t xml:space="preserve"> 70 000
-40 000</t>
  </si>
  <si>
    <t xml:space="preserve">Kultura i ochrona</t>
  </si>
  <si>
    <t xml:space="preserve">Muzea</t>
  </si>
  <si>
    <t xml:space="preserve">kultury</t>
  </si>
  <si>
    <t xml:space="preserve">dziedzictwa nar.</t>
  </si>
  <si>
    <t xml:space="preserve">rozdział 92118- suma</t>
  </si>
  <si>
    <t xml:space="preserve">rozdział 92195 - suma</t>
  </si>
  <si>
    <t xml:space="preserve">Dział 921-suma</t>
  </si>
  <si>
    <t xml:space="preserve">Kultura fizyczna</t>
  </si>
  <si>
    <t xml:space="preserve">i sport</t>
  </si>
  <si>
    <t xml:space="preserve">Dział 926-sum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7.85"/>
    <col collapsed="false" customWidth="true" hidden="false" outlineLevel="0" max="4" min="4" style="1" width="37.41"/>
    <col collapsed="false" customWidth="true" hidden="true" outlineLevel="0" max="34" min="5" style="1" width="9.06"/>
    <col collapsed="false" customWidth="true" hidden="true" outlineLevel="0" max="35" min="35" style="1" width="18.14"/>
    <col collapsed="false" customWidth="true" hidden="true" outlineLevel="0" max="36" min="36" style="1" width="18.28"/>
    <col collapsed="false" customWidth="true" hidden="true" outlineLevel="0" max="37" min="37" style="1" width="0.13"/>
    <col collapsed="false" customWidth="true" hidden="true" outlineLevel="0" max="38" min="38" style="1" width="15.99"/>
    <col collapsed="false" customWidth="true" hidden="true" outlineLevel="0" max="40" min="39" style="1" width="0.13"/>
    <col collapsed="false" customWidth="true" hidden="true" outlineLevel="0" max="41" min="41" style="1" width="0.28"/>
    <col collapsed="false" customWidth="true" hidden="true" outlineLevel="0" max="42" min="42" style="1" width="13.85"/>
    <col collapsed="false" customWidth="true" hidden="true" outlineLevel="0" max="44" min="43" style="1" width="15.85"/>
    <col collapsed="false" customWidth="true" hidden="true" outlineLevel="0" max="45" min="45" style="1" width="15.28"/>
    <col collapsed="false" customWidth="true" hidden="true" outlineLevel="0" max="46" min="46" style="1" width="14.7"/>
    <col collapsed="false" customWidth="true" hidden="false" outlineLevel="0" max="47" min="47" style="1" width="15.85"/>
    <col collapsed="false" customWidth="true" hidden="false" outlineLevel="0" max="48" min="48" style="1" width="16.42"/>
    <col collapsed="false" customWidth="true" hidden="false" outlineLevel="0" max="49" min="49" style="1" width="1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6"/>
      <c r="AF2" s="3"/>
      <c r="AG2" s="3"/>
      <c r="AH2" s="3"/>
      <c r="AI2" s="3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8.7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6"/>
      <c r="AF4" s="3"/>
      <c r="AG4" s="3"/>
      <c r="AH4" s="3"/>
      <c r="AI4" s="3"/>
    </row>
    <row r="5" customFormat="false" ht="9.75" hidden="true" customHeight="tru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6"/>
      <c r="AF5" s="3"/>
      <c r="AG5" s="3"/>
      <c r="AH5" s="3"/>
      <c r="AI5" s="3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7</v>
      </c>
      <c r="I6" s="13" t="s">
        <v>8</v>
      </c>
      <c r="J6" s="14" t="s">
        <v>7</v>
      </c>
      <c r="K6" s="13" t="s">
        <v>8</v>
      </c>
      <c r="L6" s="14" t="s">
        <v>7</v>
      </c>
      <c r="M6" s="13" t="s">
        <v>8</v>
      </c>
      <c r="N6" s="11" t="s">
        <v>7</v>
      </c>
      <c r="O6" s="12" t="s">
        <v>8</v>
      </c>
      <c r="P6" s="11" t="s">
        <v>7</v>
      </c>
      <c r="Q6" s="12" t="s">
        <v>8</v>
      </c>
      <c r="R6" s="11" t="s">
        <v>7</v>
      </c>
      <c r="S6" s="12" t="s">
        <v>8</v>
      </c>
      <c r="T6" s="12" t="s">
        <v>7</v>
      </c>
      <c r="U6" s="12" t="s">
        <v>8</v>
      </c>
      <c r="V6" s="11" t="s">
        <v>7</v>
      </c>
      <c r="W6" s="11" t="s">
        <v>8</v>
      </c>
      <c r="X6" s="11" t="s">
        <v>7</v>
      </c>
      <c r="Y6" s="12" t="s">
        <v>8</v>
      </c>
      <c r="Z6" s="15" t="s">
        <v>9</v>
      </c>
      <c r="AA6" s="16" t="s">
        <v>10</v>
      </c>
      <c r="AB6" s="16" t="s">
        <v>11</v>
      </c>
      <c r="AC6" s="16" t="s">
        <v>10</v>
      </c>
      <c r="AD6" s="16" t="s">
        <v>12</v>
      </c>
      <c r="AE6" s="17" t="s">
        <v>10</v>
      </c>
      <c r="AF6" s="16" t="s">
        <v>13</v>
      </c>
      <c r="AG6" s="17" t="s">
        <v>10</v>
      </c>
      <c r="AH6" s="16" t="s">
        <v>14</v>
      </c>
      <c r="AI6" s="17" t="s">
        <v>6</v>
      </c>
      <c r="AJ6" s="17" t="s">
        <v>7</v>
      </c>
      <c r="AK6" s="17" t="s">
        <v>6</v>
      </c>
      <c r="AL6" s="17" t="s">
        <v>7</v>
      </c>
      <c r="AM6" s="17" t="s">
        <v>6</v>
      </c>
      <c r="AN6" s="17" t="s">
        <v>7</v>
      </c>
      <c r="AO6" s="17" t="s">
        <v>6</v>
      </c>
      <c r="AP6" s="17" t="s">
        <v>7</v>
      </c>
      <c r="AQ6" s="17" t="s">
        <v>6</v>
      </c>
      <c r="AR6" s="17" t="s">
        <v>7</v>
      </c>
      <c r="AS6" s="17" t="s">
        <v>6</v>
      </c>
      <c r="AT6" s="17" t="s">
        <v>7</v>
      </c>
      <c r="AU6" s="17" t="s">
        <v>6</v>
      </c>
      <c r="AV6" s="17" t="s">
        <v>7</v>
      </c>
      <c r="AW6" s="17" t="s">
        <v>6</v>
      </c>
    </row>
    <row r="7" customFormat="false" ht="15" hidden="false" customHeight="true" outlineLevel="0" collapsed="false">
      <c r="A7" s="18"/>
      <c r="B7" s="19"/>
      <c r="C7" s="19"/>
      <c r="D7" s="19"/>
      <c r="E7" s="20" t="s">
        <v>15</v>
      </c>
      <c r="F7" s="21" t="s">
        <v>16</v>
      </c>
      <c r="G7" s="22" t="s">
        <v>17</v>
      </c>
      <c r="H7" s="23" t="s">
        <v>18</v>
      </c>
      <c r="I7" s="23" t="s">
        <v>17</v>
      </c>
      <c r="J7" s="19" t="s">
        <v>19</v>
      </c>
      <c r="K7" s="23" t="s">
        <v>17</v>
      </c>
      <c r="L7" s="19" t="s">
        <v>20</v>
      </c>
      <c r="M7" s="23" t="s">
        <v>17</v>
      </c>
      <c r="N7" s="21" t="s">
        <v>21</v>
      </c>
      <c r="O7" s="22" t="s">
        <v>17</v>
      </c>
      <c r="P7" s="21" t="s">
        <v>22</v>
      </c>
      <c r="Q7" s="22" t="s">
        <v>17</v>
      </c>
      <c r="R7" s="21" t="s">
        <v>23</v>
      </c>
      <c r="S7" s="22" t="s">
        <v>17</v>
      </c>
      <c r="T7" s="22" t="s">
        <v>24</v>
      </c>
      <c r="U7" s="22" t="s">
        <v>17</v>
      </c>
      <c r="V7" s="21" t="s">
        <v>25</v>
      </c>
      <c r="W7" s="21" t="s">
        <v>17</v>
      </c>
      <c r="X7" s="21" t="s">
        <v>26</v>
      </c>
      <c r="Y7" s="22" t="s">
        <v>17</v>
      </c>
      <c r="Z7" s="19"/>
      <c r="AA7" s="24"/>
      <c r="AB7" s="24"/>
      <c r="AC7" s="24"/>
      <c r="AD7" s="24"/>
      <c r="AE7" s="25"/>
      <c r="AF7" s="24"/>
      <c r="AG7" s="25"/>
      <c r="AH7" s="24"/>
      <c r="AI7" s="25" t="s">
        <v>27</v>
      </c>
      <c r="AJ7" s="25" t="s">
        <v>28</v>
      </c>
      <c r="AK7" s="25" t="s">
        <v>29</v>
      </c>
      <c r="AL7" s="25" t="s">
        <v>30</v>
      </c>
      <c r="AM7" s="25" t="s">
        <v>29</v>
      </c>
      <c r="AN7" s="25" t="s">
        <v>31</v>
      </c>
      <c r="AO7" s="25" t="s">
        <v>29</v>
      </c>
      <c r="AP7" s="25" t="s">
        <v>32</v>
      </c>
      <c r="AQ7" s="25" t="s">
        <v>29</v>
      </c>
      <c r="AR7" s="25" t="s">
        <v>33</v>
      </c>
      <c r="AS7" s="25" t="s">
        <v>29</v>
      </c>
      <c r="AT7" s="25" t="s">
        <v>34</v>
      </c>
      <c r="AU7" s="25" t="s">
        <v>29</v>
      </c>
      <c r="AV7" s="25" t="s">
        <v>35</v>
      </c>
      <c r="AW7" s="25" t="s">
        <v>29</v>
      </c>
    </row>
    <row r="8" customFormat="false" ht="15" hidden="false" customHeight="true" outlineLevel="0" collapsed="false">
      <c r="A8" s="26" t="s">
        <v>36</v>
      </c>
      <c r="B8" s="26" t="s">
        <v>37</v>
      </c>
      <c r="C8" s="27"/>
      <c r="D8" s="28"/>
      <c r="E8" s="29"/>
      <c r="F8" s="30"/>
      <c r="G8" s="31"/>
      <c r="H8" s="30"/>
      <c r="I8" s="28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2"/>
      <c r="V8" s="33"/>
      <c r="W8" s="32"/>
      <c r="X8" s="33"/>
      <c r="Y8" s="32"/>
      <c r="Z8" s="30"/>
      <c r="AA8" s="31"/>
      <c r="AB8" s="30"/>
      <c r="AC8" s="31"/>
      <c r="AD8" s="30"/>
      <c r="AE8" s="32"/>
      <c r="AF8" s="33"/>
      <c r="AG8" s="32"/>
      <c r="AH8" s="33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customFormat="false" ht="15" hidden="false" customHeight="true" outlineLevel="0" collapsed="false">
      <c r="A9" s="34" t="s">
        <v>38</v>
      </c>
      <c r="B9" s="28" t="s">
        <v>39</v>
      </c>
      <c r="C9" s="27" t="n">
        <v>4300</v>
      </c>
      <c r="D9" s="28" t="s">
        <v>40</v>
      </c>
      <c r="E9" s="35" t="n">
        <v>50000</v>
      </c>
      <c r="F9" s="30"/>
      <c r="G9" s="36" t="n">
        <v>50000</v>
      </c>
      <c r="H9" s="30"/>
      <c r="I9" s="36" t="n">
        <v>50000</v>
      </c>
      <c r="J9" s="30"/>
      <c r="K9" s="36" t="n">
        <v>50000</v>
      </c>
      <c r="L9" s="30"/>
      <c r="M9" s="36" t="n">
        <v>50000</v>
      </c>
      <c r="N9" s="30"/>
      <c r="O9" s="36" t="n">
        <v>50000</v>
      </c>
      <c r="P9" s="30"/>
      <c r="Q9" s="36" t="n">
        <v>50000</v>
      </c>
      <c r="R9" s="30"/>
      <c r="S9" s="36" t="n">
        <v>50000</v>
      </c>
      <c r="T9" s="33"/>
      <c r="U9" s="36" t="n">
        <v>55000</v>
      </c>
      <c r="V9" s="33" t="n">
        <v>-5000</v>
      </c>
      <c r="W9" s="36" t="n">
        <v>50000</v>
      </c>
      <c r="X9" s="33"/>
      <c r="Y9" s="36" t="n">
        <v>50000</v>
      </c>
      <c r="Z9" s="30"/>
      <c r="AA9" s="36" t="n">
        <v>50000</v>
      </c>
      <c r="AB9" s="30"/>
      <c r="AC9" s="36" t="n">
        <v>50000</v>
      </c>
      <c r="AD9" s="30"/>
      <c r="AE9" s="36" t="n">
        <f aca="false">AC9+AD9</f>
        <v>50000</v>
      </c>
      <c r="AF9" s="33"/>
      <c r="AG9" s="36" t="n">
        <f aca="false">AE9+AF9</f>
        <v>50000</v>
      </c>
      <c r="AH9" s="33"/>
      <c r="AI9" s="36" t="n">
        <v>91000</v>
      </c>
      <c r="AJ9" s="36"/>
      <c r="AK9" s="36" t="n">
        <f aca="false">AI9+AJ9</f>
        <v>91000</v>
      </c>
      <c r="AL9" s="36"/>
      <c r="AM9" s="36" t="n">
        <f aca="false">AK9+AL9</f>
        <v>91000</v>
      </c>
      <c r="AN9" s="36"/>
      <c r="AO9" s="36" t="n">
        <f aca="false">AM9+AN9</f>
        <v>91000</v>
      </c>
      <c r="AP9" s="36"/>
      <c r="AQ9" s="36" t="n">
        <f aca="false">AO9+AP9</f>
        <v>91000</v>
      </c>
      <c r="AR9" s="36"/>
      <c r="AS9" s="36" t="n">
        <f aca="false">AQ9+AR9</f>
        <v>91000</v>
      </c>
      <c r="AT9" s="36"/>
      <c r="AU9" s="36" t="n">
        <f aca="false">AS9+AT9</f>
        <v>91000</v>
      </c>
      <c r="AV9" s="36"/>
      <c r="AW9" s="36" t="n">
        <f aca="false">AU9+AV9</f>
        <v>91000</v>
      </c>
    </row>
    <row r="10" customFormat="false" ht="15" hidden="false" customHeight="true" outlineLevel="0" collapsed="false">
      <c r="A10" s="34" t="s">
        <v>41</v>
      </c>
      <c r="B10" s="28" t="s">
        <v>42</v>
      </c>
      <c r="C10" s="27"/>
      <c r="D10" s="28"/>
      <c r="E10" s="29"/>
      <c r="F10" s="30"/>
      <c r="G10" s="36"/>
      <c r="H10" s="30"/>
      <c r="I10" s="28"/>
      <c r="J10" s="30"/>
      <c r="K10" s="36"/>
      <c r="L10" s="30"/>
      <c r="M10" s="36"/>
      <c r="N10" s="30"/>
      <c r="O10" s="36"/>
      <c r="P10" s="30"/>
      <c r="Q10" s="36"/>
      <c r="R10" s="30"/>
      <c r="S10" s="28"/>
      <c r="T10" s="30"/>
      <c r="U10" s="36"/>
      <c r="V10" s="33"/>
      <c r="W10" s="36"/>
      <c r="X10" s="33"/>
      <c r="Y10" s="36"/>
      <c r="Z10" s="30"/>
      <c r="AA10" s="28"/>
      <c r="AB10" s="30"/>
      <c r="AC10" s="28"/>
      <c r="AD10" s="30"/>
      <c r="AE10" s="36"/>
      <c r="AF10" s="33"/>
      <c r="AG10" s="36"/>
      <c r="AH10" s="33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15" hidden="false" customHeight="true" outlineLevel="0" collapsed="false">
      <c r="A11" s="37" t="s">
        <v>43</v>
      </c>
      <c r="B11" s="37"/>
      <c r="C11" s="37"/>
      <c r="D11" s="37"/>
      <c r="E11" s="38" t="n">
        <v>50000</v>
      </c>
      <c r="F11" s="39"/>
      <c r="G11" s="40" t="n">
        <v>50000</v>
      </c>
      <c r="H11" s="39"/>
      <c r="I11" s="40" t="n">
        <v>50000</v>
      </c>
      <c r="J11" s="39"/>
      <c r="K11" s="40" t="n">
        <v>50000</v>
      </c>
      <c r="L11" s="39"/>
      <c r="M11" s="41" t="n">
        <v>50000</v>
      </c>
      <c r="N11" s="39"/>
      <c r="O11" s="41" t="n">
        <v>50000</v>
      </c>
      <c r="P11" s="39"/>
      <c r="Q11" s="41" t="n">
        <v>50000</v>
      </c>
      <c r="R11" s="40"/>
      <c r="S11" s="41" t="n">
        <v>50000</v>
      </c>
      <c r="T11" s="40"/>
      <c r="U11" s="41" t="n">
        <v>55000</v>
      </c>
      <c r="V11" s="40" t="n">
        <v>-5000</v>
      </c>
      <c r="W11" s="41" t="n">
        <v>50000</v>
      </c>
      <c r="X11" s="41"/>
      <c r="Y11" s="41" t="n">
        <v>50000</v>
      </c>
      <c r="Z11" s="40"/>
      <c r="AA11" s="42" t="n">
        <v>50000</v>
      </c>
      <c r="AB11" s="40"/>
      <c r="AC11" s="42" t="n">
        <v>50000</v>
      </c>
      <c r="AD11" s="40"/>
      <c r="AE11" s="42" t="n">
        <f aca="false">AC11+AD11</f>
        <v>50000</v>
      </c>
      <c r="AF11" s="40"/>
      <c r="AG11" s="42" t="n">
        <f aca="false">AG9</f>
        <v>50000</v>
      </c>
      <c r="AH11" s="42"/>
      <c r="AI11" s="42" t="n">
        <f aca="false">AI9</f>
        <v>91000</v>
      </c>
      <c r="AJ11" s="42"/>
      <c r="AK11" s="42" t="n">
        <f aca="false">AK9</f>
        <v>91000</v>
      </c>
      <c r="AL11" s="42"/>
      <c r="AM11" s="42" t="n">
        <f aca="false">AM9</f>
        <v>91000</v>
      </c>
      <c r="AN11" s="42"/>
      <c r="AO11" s="42" t="n">
        <f aca="false">AO9</f>
        <v>91000</v>
      </c>
      <c r="AP11" s="42"/>
      <c r="AQ11" s="42" t="n">
        <f aca="false">AQ9</f>
        <v>91000</v>
      </c>
      <c r="AR11" s="42"/>
      <c r="AS11" s="42" t="n">
        <f aca="false">AS9</f>
        <v>91000</v>
      </c>
      <c r="AT11" s="42"/>
      <c r="AU11" s="42" t="n">
        <f aca="false">AU9</f>
        <v>91000</v>
      </c>
      <c r="AV11" s="42"/>
      <c r="AW11" s="42" t="n">
        <f aca="false">AW9</f>
        <v>91000</v>
      </c>
    </row>
    <row r="12" customFormat="false" ht="15" hidden="false" customHeight="true" outlineLevel="0" collapsed="false">
      <c r="A12" s="26" t="s">
        <v>44</v>
      </c>
      <c r="B12" s="26" t="s">
        <v>45</v>
      </c>
      <c r="C12" s="27"/>
      <c r="D12" s="28"/>
      <c r="E12" s="29"/>
      <c r="F12" s="30"/>
      <c r="G12" s="36"/>
      <c r="H12" s="30"/>
      <c r="I12" s="28"/>
      <c r="J12" s="30"/>
      <c r="K12" s="36"/>
      <c r="L12" s="30"/>
      <c r="M12" s="36"/>
      <c r="N12" s="30"/>
      <c r="O12" s="36"/>
      <c r="P12" s="30"/>
      <c r="Q12" s="36"/>
      <c r="R12" s="30"/>
      <c r="S12" s="28"/>
      <c r="T12" s="30"/>
      <c r="U12" s="36"/>
      <c r="V12" s="33"/>
      <c r="W12" s="36"/>
      <c r="X12" s="33"/>
      <c r="Y12" s="36"/>
      <c r="Z12" s="30"/>
      <c r="AA12" s="28"/>
      <c r="AB12" s="30"/>
      <c r="AC12" s="28"/>
      <c r="AD12" s="30"/>
      <c r="AE12" s="43"/>
      <c r="AF12" s="33"/>
      <c r="AG12" s="43"/>
      <c r="AH12" s="3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</row>
    <row r="13" customFormat="false" ht="15" hidden="false" customHeight="true" outlineLevel="0" collapsed="false">
      <c r="A13" s="34" t="s">
        <v>46</v>
      </c>
      <c r="B13" s="28" t="s">
        <v>47</v>
      </c>
      <c r="C13" s="27" t="n">
        <v>4300</v>
      </c>
      <c r="D13" s="28" t="s">
        <v>40</v>
      </c>
      <c r="E13" s="35" t="n">
        <v>15000</v>
      </c>
      <c r="F13" s="30"/>
      <c r="G13" s="36" t="n">
        <v>15000</v>
      </c>
      <c r="H13" s="30"/>
      <c r="I13" s="36" t="n">
        <v>15000</v>
      </c>
      <c r="J13" s="30"/>
      <c r="K13" s="36" t="n">
        <v>15000</v>
      </c>
      <c r="L13" s="30"/>
      <c r="M13" s="36" t="n">
        <v>15000</v>
      </c>
      <c r="N13" s="30"/>
      <c r="O13" s="36" t="n">
        <v>15000</v>
      </c>
      <c r="P13" s="30"/>
      <c r="Q13" s="36" t="n">
        <v>15000</v>
      </c>
      <c r="R13" s="30"/>
      <c r="S13" s="36" t="n">
        <v>15000</v>
      </c>
      <c r="T13" s="30"/>
      <c r="U13" s="36" t="n">
        <v>13000</v>
      </c>
      <c r="V13" s="33" t="n">
        <v>-2000</v>
      </c>
      <c r="W13" s="36" t="n">
        <v>11000</v>
      </c>
      <c r="X13" s="33"/>
      <c r="Y13" s="36" t="n">
        <v>11000</v>
      </c>
      <c r="Z13" s="30"/>
      <c r="AA13" s="36" t="n">
        <v>11000</v>
      </c>
      <c r="AB13" s="30"/>
      <c r="AC13" s="36" t="n">
        <v>11000</v>
      </c>
      <c r="AD13" s="30"/>
      <c r="AE13" s="36" t="n">
        <f aca="false">AC13+AD13</f>
        <v>11000</v>
      </c>
      <c r="AF13" s="33"/>
      <c r="AG13" s="36" t="n">
        <f aca="false">AE13+AF13</f>
        <v>11000</v>
      </c>
      <c r="AH13" s="33"/>
      <c r="AI13" s="36" t="n">
        <f aca="false">AG13+AH13</f>
        <v>11000</v>
      </c>
      <c r="AJ13" s="36"/>
      <c r="AK13" s="36" t="n">
        <f aca="false">AI13+AJ13</f>
        <v>11000</v>
      </c>
      <c r="AL13" s="36"/>
      <c r="AM13" s="36" t="n">
        <f aca="false">AK13+AL13</f>
        <v>11000</v>
      </c>
      <c r="AN13" s="36"/>
      <c r="AO13" s="36" t="n">
        <f aca="false">AM13+AN13</f>
        <v>11000</v>
      </c>
      <c r="AP13" s="36"/>
      <c r="AQ13" s="36" t="n">
        <f aca="false">AO13+AP13</f>
        <v>11000</v>
      </c>
      <c r="AR13" s="36"/>
      <c r="AS13" s="36" t="n">
        <f aca="false">AQ13+AR13</f>
        <v>11000</v>
      </c>
      <c r="AT13" s="36"/>
      <c r="AU13" s="36" t="n">
        <f aca="false">AS13+AT13</f>
        <v>11000</v>
      </c>
      <c r="AV13" s="36"/>
      <c r="AW13" s="36" t="n">
        <f aca="false">AU13+AV13</f>
        <v>11000</v>
      </c>
    </row>
    <row r="14" customFormat="false" ht="15" hidden="false" customHeight="true" outlineLevel="0" collapsed="false">
      <c r="A14" s="34"/>
      <c r="B14" s="28" t="s">
        <v>48</v>
      </c>
      <c r="C14" s="27"/>
      <c r="D14" s="28"/>
      <c r="E14" s="29"/>
      <c r="F14" s="30"/>
      <c r="G14" s="36"/>
      <c r="H14" s="30"/>
      <c r="I14" s="28"/>
      <c r="J14" s="30"/>
      <c r="K14" s="36"/>
      <c r="L14" s="30"/>
      <c r="M14" s="36"/>
      <c r="N14" s="30"/>
      <c r="O14" s="36"/>
      <c r="P14" s="30"/>
      <c r="Q14" s="36"/>
      <c r="R14" s="30"/>
      <c r="S14" s="28"/>
      <c r="T14" s="30"/>
      <c r="U14" s="36"/>
      <c r="V14" s="33"/>
      <c r="W14" s="36"/>
      <c r="X14" s="33"/>
      <c r="Y14" s="36"/>
      <c r="Z14" s="30"/>
      <c r="AA14" s="28"/>
      <c r="AB14" s="30"/>
      <c r="AC14" s="28"/>
      <c r="AD14" s="30"/>
      <c r="AE14" s="44"/>
      <c r="AF14" s="33"/>
      <c r="AG14" s="44"/>
      <c r="AH14" s="3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</row>
    <row r="15" customFormat="false" ht="15" hidden="false" customHeight="true" outlineLevel="0" collapsed="false">
      <c r="A15" s="37" t="s">
        <v>49</v>
      </c>
      <c r="B15" s="37"/>
      <c r="C15" s="37"/>
      <c r="D15" s="37"/>
      <c r="E15" s="38" t="n">
        <v>15000</v>
      </c>
      <c r="F15" s="39"/>
      <c r="G15" s="40" t="n">
        <v>15000</v>
      </c>
      <c r="H15" s="39"/>
      <c r="I15" s="40" t="n">
        <v>15000</v>
      </c>
      <c r="J15" s="39"/>
      <c r="K15" s="40" t="n">
        <v>15000</v>
      </c>
      <c r="L15" s="39"/>
      <c r="M15" s="41" t="n">
        <v>15000</v>
      </c>
      <c r="N15" s="39"/>
      <c r="O15" s="41" t="n">
        <v>15000</v>
      </c>
      <c r="P15" s="39"/>
      <c r="Q15" s="41" t="n">
        <v>15000</v>
      </c>
      <c r="R15" s="40"/>
      <c r="S15" s="41" t="n">
        <v>15000</v>
      </c>
      <c r="T15" s="41"/>
      <c r="U15" s="41" t="n">
        <v>13000</v>
      </c>
      <c r="V15" s="40" t="n">
        <v>-2000</v>
      </c>
      <c r="W15" s="41" t="n">
        <v>11000</v>
      </c>
      <c r="X15" s="41"/>
      <c r="Y15" s="41" t="n">
        <v>11000</v>
      </c>
      <c r="Z15" s="40"/>
      <c r="AA15" s="42" t="n">
        <v>11000</v>
      </c>
      <c r="AB15" s="40"/>
      <c r="AC15" s="42" t="n">
        <v>11000</v>
      </c>
      <c r="AD15" s="40"/>
      <c r="AE15" s="42" t="n">
        <f aca="false">AC15+AD15</f>
        <v>11000</v>
      </c>
      <c r="AF15" s="40"/>
      <c r="AG15" s="42" t="n">
        <f aca="false">AG13</f>
        <v>11000</v>
      </c>
      <c r="AH15" s="42"/>
      <c r="AI15" s="42" t="n">
        <f aca="false">AI13</f>
        <v>11000</v>
      </c>
      <c r="AJ15" s="42"/>
      <c r="AK15" s="42" t="n">
        <f aca="false">AK13</f>
        <v>11000</v>
      </c>
      <c r="AL15" s="42"/>
      <c r="AM15" s="42" t="n">
        <f aca="false">AM13</f>
        <v>11000</v>
      </c>
      <c r="AN15" s="42"/>
      <c r="AO15" s="42" t="n">
        <f aca="false">AO13</f>
        <v>11000</v>
      </c>
      <c r="AP15" s="42"/>
      <c r="AQ15" s="42" t="n">
        <f aca="false">AQ13</f>
        <v>11000</v>
      </c>
      <c r="AR15" s="42"/>
      <c r="AS15" s="42" t="n">
        <f aca="false">AS13</f>
        <v>11000</v>
      </c>
      <c r="AT15" s="42"/>
      <c r="AU15" s="42" t="n">
        <f aca="false">AU13</f>
        <v>11000</v>
      </c>
      <c r="AV15" s="42"/>
      <c r="AW15" s="42" t="n">
        <f aca="false">AW13</f>
        <v>11000</v>
      </c>
    </row>
    <row r="16" customFormat="false" ht="15" hidden="false" customHeight="true" outlineLevel="0" collapsed="false">
      <c r="A16" s="27" t="n">
        <v>600</v>
      </c>
      <c r="B16" s="27" t="n">
        <v>60014</v>
      </c>
      <c r="C16" s="27" t="n">
        <v>4010</v>
      </c>
      <c r="D16" s="28" t="s">
        <v>50</v>
      </c>
      <c r="E16" s="35" t="n">
        <v>615000</v>
      </c>
      <c r="F16" s="30"/>
      <c r="G16" s="36" t="n">
        <v>615000</v>
      </c>
      <c r="H16" s="30"/>
      <c r="I16" s="36" t="n">
        <v>615000</v>
      </c>
      <c r="J16" s="30"/>
      <c r="K16" s="36" t="n">
        <v>615000</v>
      </c>
      <c r="L16" s="33" t="n">
        <v>15000</v>
      </c>
      <c r="M16" s="36" t="n">
        <v>630000</v>
      </c>
      <c r="N16" s="30"/>
      <c r="O16" s="36" t="n">
        <v>630000</v>
      </c>
      <c r="P16" s="30"/>
      <c r="Q16" s="36" t="n">
        <v>630000</v>
      </c>
      <c r="R16" s="30"/>
      <c r="S16" s="36" t="n">
        <v>630000</v>
      </c>
      <c r="T16" s="30"/>
      <c r="U16" s="36" t="n">
        <v>570000</v>
      </c>
      <c r="V16" s="33"/>
      <c r="W16" s="36" t="n">
        <v>570000</v>
      </c>
      <c r="X16" s="33"/>
      <c r="Y16" s="36" t="n">
        <v>570000</v>
      </c>
      <c r="Z16" s="30"/>
      <c r="AA16" s="36" t="n">
        <v>570000</v>
      </c>
      <c r="AB16" s="33" t="n">
        <v>95000</v>
      </c>
      <c r="AC16" s="36" t="n">
        <v>665000</v>
      </c>
      <c r="AD16" s="33"/>
      <c r="AE16" s="36" t="n">
        <f aca="false">AC16+AD16</f>
        <v>665000</v>
      </c>
      <c r="AF16" s="33"/>
      <c r="AG16" s="36" t="n">
        <f aca="false">AE16+AF16</f>
        <v>665000</v>
      </c>
      <c r="AH16" s="33"/>
      <c r="AI16" s="36" t="n">
        <v>706000</v>
      </c>
      <c r="AJ16" s="36"/>
      <c r="AK16" s="36" t="n">
        <f aca="false">AI16+AJ16</f>
        <v>706000</v>
      </c>
      <c r="AL16" s="36"/>
      <c r="AM16" s="36" t="n">
        <f aca="false">AK16+AL16</f>
        <v>706000</v>
      </c>
      <c r="AN16" s="36"/>
      <c r="AO16" s="36" t="n">
        <f aca="false">AM16+AN16</f>
        <v>706000</v>
      </c>
      <c r="AP16" s="36" t="n">
        <v>-14000</v>
      </c>
      <c r="AQ16" s="36" t="n">
        <f aca="false">AO16+AP16</f>
        <v>692000</v>
      </c>
      <c r="AR16" s="36"/>
      <c r="AS16" s="36" t="n">
        <f aca="false">AQ16+AR16</f>
        <v>692000</v>
      </c>
      <c r="AT16" s="36"/>
      <c r="AU16" s="36" t="n">
        <f aca="false">AS16+AT16</f>
        <v>692000</v>
      </c>
      <c r="AV16" s="36"/>
      <c r="AW16" s="36" t="n">
        <f aca="false">AU16+AV16</f>
        <v>692000</v>
      </c>
    </row>
    <row r="17" customFormat="false" ht="15" hidden="false" customHeight="true" outlineLevel="0" collapsed="false">
      <c r="A17" s="34" t="s">
        <v>51</v>
      </c>
      <c r="B17" s="28" t="s">
        <v>52</v>
      </c>
      <c r="C17" s="27" t="n">
        <v>4040</v>
      </c>
      <c r="D17" s="28" t="s">
        <v>53</v>
      </c>
      <c r="E17" s="35" t="n">
        <v>53000</v>
      </c>
      <c r="F17" s="30"/>
      <c r="G17" s="36" t="n">
        <v>53000</v>
      </c>
      <c r="H17" s="30"/>
      <c r="I17" s="36" t="n">
        <v>53000</v>
      </c>
      <c r="J17" s="30"/>
      <c r="K17" s="36" t="n">
        <v>53000</v>
      </c>
      <c r="L17" s="33" t="n">
        <v>-1400</v>
      </c>
      <c r="M17" s="36" t="n">
        <v>51600</v>
      </c>
      <c r="N17" s="30"/>
      <c r="O17" s="36" t="n">
        <v>51600</v>
      </c>
      <c r="P17" s="30"/>
      <c r="Q17" s="36" t="n">
        <v>51600</v>
      </c>
      <c r="R17" s="33" t="n">
        <v>70000</v>
      </c>
      <c r="S17" s="36" t="n">
        <v>121600</v>
      </c>
      <c r="T17" s="33" t="n">
        <v>16961</v>
      </c>
      <c r="U17" s="36" t="n">
        <v>52000</v>
      </c>
      <c r="V17" s="33"/>
      <c r="W17" s="36" t="n">
        <v>52000</v>
      </c>
      <c r="X17" s="33"/>
      <c r="Y17" s="36" t="n">
        <v>52000</v>
      </c>
      <c r="Z17" s="30"/>
      <c r="AA17" s="36" t="n">
        <v>52000</v>
      </c>
      <c r="AB17" s="33" t="n">
        <v>-1900</v>
      </c>
      <c r="AC17" s="36" t="n">
        <v>50100</v>
      </c>
      <c r="AD17" s="33"/>
      <c r="AE17" s="36" t="n">
        <f aca="false">AC17+AD17</f>
        <v>50100</v>
      </c>
      <c r="AF17" s="33"/>
      <c r="AG17" s="36" t="n">
        <f aca="false">AE17+AF17</f>
        <v>50100</v>
      </c>
      <c r="AH17" s="33"/>
      <c r="AI17" s="36" t="n">
        <v>54000</v>
      </c>
      <c r="AJ17" s="36"/>
      <c r="AK17" s="36" t="n">
        <f aca="false">AI17+AJ17</f>
        <v>54000</v>
      </c>
      <c r="AL17" s="36"/>
      <c r="AM17" s="36" t="n">
        <f aca="false">AK17+AL17</f>
        <v>54000</v>
      </c>
      <c r="AN17" s="36"/>
      <c r="AO17" s="36" t="n">
        <f aca="false">AM17+AN17</f>
        <v>54000</v>
      </c>
      <c r="AP17" s="36" t="n">
        <v>-1000</v>
      </c>
      <c r="AQ17" s="36" t="n">
        <f aca="false">AO17+AP17</f>
        <v>53000</v>
      </c>
      <c r="AR17" s="36"/>
      <c r="AS17" s="36" t="n">
        <f aca="false">AQ17+AR17</f>
        <v>53000</v>
      </c>
      <c r="AT17" s="36"/>
      <c r="AU17" s="36" t="n">
        <f aca="false">AS17+AT17</f>
        <v>53000</v>
      </c>
      <c r="AV17" s="36"/>
      <c r="AW17" s="36" t="n">
        <f aca="false">AU17+AV17</f>
        <v>53000</v>
      </c>
    </row>
    <row r="18" customFormat="false" ht="15" hidden="false" customHeight="true" outlineLevel="0" collapsed="false">
      <c r="A18" s="34" t="s">
        <v>54</v>
      </c>
      <c r="B18" s="28"/>
      <c r="C18" s="27" t="n">
        <v>4110</v>
      </c>
      <c r="D18" s="28" t="s">
        <v>55</v>
      </c>
      <c r="E18" s="35" t="n">
        <v>115708</v>
      </c>
      <c r="F18" s="30"/>
      <c r="G18" s="36" t="n">
        <v>115708</v>
      </c>
      <c r="H18" s="30"/>
      <c r="I18" s="36" t="n">
        <v>115708</v>
      </c>
      <c r="J18" s="30"/>
      <c r="K18" s="36" t="n">
        <v>115708</v>
      </c>
      <c r="L18" s="33" t="n">
        <v>4192</v>
      </c>
      <c r="M18" s="36" t="n">
        <v>119900</v>
      </c>
      <c r="N18" s="30"/>
      <c r="O18" s="36" t="n">
        <v>119900</v>
      </c>
      <c r="P18" s="30"/>
      <c r="Q18" s="36" t="n">
        <v>119900</v>
      </c>
      <c r="R18" s="30"/>
      <c r="S18" s="36" t="n">
        <v>119900</v>
      </c>
      <c r="T18" s="30"/>
      <c r="U18" s="36" t="n">
        <v>86000</v>
      </c>
      <c r="V18" s="33"/>
      <c r="W18" s="36" t="n">
        <v>86000</v>
      </c>
      <c r="X18" s="33"/>
      <c r="Y18" s="36" t="n">
        <v>86000</v>
      </c>
      <c r="Z18" s="30"/>
      <c r="AA18" s="36" t="n">
        <v>86000</v>
      </c>
      <c r="AB18" s="33" t="n">
        <v>39000</v>
      </c>
      <c r="AC18" s="36" t="n">
        <v>125000</v>
      </c>
      <c r="AD18" s="33"/>
      <c r="AE18" s="36" t="n">
        <f aca="false">AC18+AD18</f>
        <v>125000</v>
      </c>
      <c r="AF18" s="33"/>
      <c r="AG18" s="36" t="n">
        <f aca="false">AE18+AF18</f>
        <v>125000</v>
      </c>
      <c r="AH18" s="33"/>
      <c r="AI18" s="36" t="n">
        <v>117300</v>
      </c>
      <c r="AJ18" s="36"/>
      <c r="AK18" s="36" t="n">
        <f aca="false">AI18+AJ18</f>
        <v>117300</v>
      </c>
      <c r="AL18" s="36"/>
      <c r="AM18" s="36" t="n">
        <f aca="false">AK18+AL18</f>
        <v>117300</v>
      </c>
      <c r="AN18" s="36"/>
      <c r="AO18" s="36" t="n">
        <f aca="false">AM18+AN18</f>
        <v>117300</v>
      </c>
      <c r="AP18" s="36" t="n">
        <v>15700</v>
      </c>
      <c r="AQ18" s="36" t="n">
        <f aca="false">AO18+AP18</f>
        <v>133000</v>
      </c>
      <c r="AR18" s="36"/>
      <c r="AS18" s="36" t="n">
        <f aca="false">AQ18+AR18</f>
        <v>133000</v>
      </c>
      <c r="AT18" s="36"/>
      <c r="AU18" s="36" t="n">
        <f aca="false">AS18+AT18</f>
        <v>133000</v>
      </c>
      <c r="AV18" s="36"/>
      <c r="AW18" s="36" t="n">
        <f aca="false">AU18+AV18</f>
        <v>133000</v>
      </c>
    </row>
    <row r="19" customFormat="false" ht="15" hidden="false" customHeight="true" outlineLevel="0" collapsed="false">
      <c r="A19" s="34"/>
      <c r="B19" s="28"/>
      <c r="C19" s="27" t="n">
        <v>4120</v>
      </c>
      <c r="D19" s="28" t="s">
        <v>56</v>
      </c>
      <c r="E19" s="35" t="n">
        <v>16292</v>
      </c>
      <c r="F19" s="30"/>
      <c r="G19" s="36" t="n">
        <v>16292</v>
      </c>
      <c r="H19" s="30"/>
      <c r="I19" s="36" t="n">
        <v>16292</v>
      </c>
      <c r="J19" s="30"/>
      <c r="K19" s="36" t="n">
        <v>16292</v>
      </c>
      <c r="L19" s="30" t="n">
        <v>308</v>
      </c>
      <c r="M19" s="36" t="n">
        <v>16600</v>
      </c>
      <c r="N19" s="30"/>
      <c r="O19" s="36" t="n">
        <v>16600</v>
      </c>
      <c r="P19" s="30"/>
      <c r="Q19" s="36" t="n">
        <v>16600</v>
      </c>
      <c r="R19" s="30"/>
      <c r="S19" s="36" t="n">
        <v>16600</v>
      </c>
      <c r="T19" s="33" t="n">
        <v>1279</v>
      </c>
      <c r="U19" s="36" t="n">
        <v>12000</v>
      </c>
      <c r="V19" s="33"/>
      <c r="W19" s="36" t="n">
        <v>12000</v>
      </c>
      <c r="X19" s="33"/>
      <c r="Y19" s="36" t="n">
        <v>12000</v>
      </c>
      <c r="Z19" s="30"/>
      <c r="AA19" s="36" t="n">
        <v>12000</v>
      </c>
      <c r="AB19" s="33" t="n">
        <v>5000</v>
      </c>
      <c r="AC19" s="36" t="n">
        <v>17000</v>
      </c>
      <c r="AD19" s="33"/>
      <c r="AE19" s="36" t="n">
        <f aca="false">AC19+AD19</f>
        <v>17000</v>
      </c>
      <c r="AF19" s="33"/>
      <c r="AG19" s="36" t="n">
        <f aca="false">AE19+AF19</f>
        <v>17000</v>
      </c>
      <c r="AH19" s="33"/>
      <c r="AI19" s="36" t="n">
        <v>15700</v>
      </c>
      <c r="AJ19" s="36"/>
      <c r="AK19" s="36" t="n">
        <f aca="false">AI19+AJ19</f>
        <v>15700</v>
      </c>
      <c r="AL19" s="36"/>
      <c r="AM19" s="36" t="n">
        <f aca="false">AK19+AL19</f>
        <v>15700</v>
      </c>
      <c r="AN19" s="36"/>
      <c r="AO19" s="36" t="n">
        <f aca="false">AM19+AN19</f>
        <v>15700</v>
      </c>
      <c r="AP19" s="36" t="n">
        <v>1900</v>
      </c>
      <c r="AQ19" s="36" t="n">
        <f aca="false">AO19+AP19</f>
        <v>17600</v>
      </c>
      <c r="AR19" s="36"/>
      <c r="AS19" s="36" t="n">
        <f aca="false">AQ19+AR19</f>
        <v>17600</v>
      </c>
      <c r="AT19" s="36"/>
      <c r="AU19" s="36" t="n">
        <f aca="false">AS19+AT19</f>
        <v>17600</v>
      </c>
      <c r="AV19" s="36"/>
      <c r="AW19" s="36" t="n">
        <f aca="false">AU19+AV19</f>
        <v>17600</v>
      </c>
    </row>
    <row r="20" customFormat="false" ht="15" hidden="false" customHeight="true" outlineLevel="0" collapsed="false">
      <c r="A20" s="34"/>
      <c r="B20" s="28"/>
      <c r="C20" s="27" t="n">
        <v>4210</v>
      </c>
      <c r="D20" s="28" t="s">
        <v>57</v>
      </c>
      <c r="E20" s="35" t="n">
        <v>132500</v>
      </c>
      <c r="F20" s="30"/>
      <c r="G20" s="36" t="n">
        <v>132500</v>
      </c>
      <c r="H20" s="30"/>
      <c r="I20" s="36" t="n">
        <v>132500</v>
      </c>
      <c r="J20" s="33" t="n">
        <v>-13000</v>
      </c>
      <c r="K20" s="36" t="n">
        <v>119500</v>
      </c>
      <c r="L20" s="33" t="n">
        <v>15500</v>
      </c>
      <c r="M20" s="36" t="n">
        <v>135000</v>
      </c>
      <c r="N20" s="30"/>
      <c r="O20" s="36" t="n">
        <v>135000</v>
      </c>
      <c r="P20" s="30"/>
      <c r="Q20" s="36" t="n">
        <v>135000</v>
      </c>
      <c r="R20" s="30"/>
      <c r="S20" s="36" t="n">
        <v>135000</v>
      </c>
      <c r="T20" s="30"/>
      <c r="U20" s="36" t="n">
        <v>113000</v>
      </c>
      <c r="V20" s="33"/>
      <c r="W20" s="36" t="n">
        <v>113000</v>
      </c>
      <c r="X20" s="33"/>
      <c r="Y20" s="36" t="n">
        <v>113000</v>
      </c>
      <c r="Z20" s="33" t="n">
        <v>150000</v>
      </c>
      <c r="AA20" s="36" t="n">
        <v>263000</v>
      </c>
      <c r="AB20" s="33" t="n">
        <v>-94600</v>
      </c>
      <c r="AC20" s="36" t="n">
        <v>168400</v>
      </c>
      <c r="AD20" s="33"/>
      <c r="AE20" s="36" t="n">
        <f aca="false">AC20+AD20</f>
        <v>168400</v>
      </c>
      <c r="AF20" s="33" t="n">
        <v>7000</v>
      </c>
      <c r="AG20" s="36" t="n">
        <f aca="false">AE20+AF20</f>
        <v>175400</v>
      </c>
      <c r="AH20" s="33"/>
      <c r="AI20" s="36" t="n">
        <v>147500</v>
      </c>
      <c r="AJ20" s="36"/>
      <c r="AK20" s="36" t="n">
        <f aca="false">AI20+AJ20</f>
        <v>147500</v>
      </c>
      <c r="AL20" s="36"/>
      <c r="AM20" s="36" t="n">
        <f aca="false">AK20+AL20</f>
        <v>147500</v>
      </c>
      <c r="AN20" s="36"/>
      <c r="AO20" s="36" t="n">
        <f aca="false">AM20+AN20</f>
        <v>147500</v>
      </c>
      <c r="AP20" s="36"/>
      <c r="AQ20" s="36" t="n">
        <f aca="false">AO20+AP20</f>
        <v>147500</v>
      </c>
      <c r="AR20" s="36" t="n">
        <v>63700</v>
      </c>
      <c r="AS20" s="36" t="n">
        <f aca="false">AQ20+AR20</f>
        <v>211200</v>
      </c>
      <c r="AT20" s="36"/>
      <c r="AU20" s="36" t="n">
        <f aca="false">AS20+AT20</f>
        <v>211200</v>
      </c>
      <c r="AV20" s="36"/>
      <c r="AW20" s="36" t="n">
        <f aca="false">AU20+AV20</f>
        <v>211200</v>
      </c>
    </row>
    <row r="21" customFormat="false" ht="15" hidden="false" customHeight="true" outlineLevel="0" collapsed="false">
      <c r="A21" s="34"/>
      <c r="B21" s="28"/>
      <c r="C21" s="27" t="n">
        <v>4260</v>
      </c>
      <c r="D21" s="28" t="s">
        <v>58</v>
      </c>
      <c r="E21" s="35" t="n">
        <v>13000</v>
      </c>
      <c r="F21" s="30"/>
      <c r="G21" s="36" t="n">
        <v>13000</v>
      </c>
      <c r="H21" s="30"/>
      <c r="I21" s="36" t="n">
        <v>13000</v>
      </c>
      <c r="J21" s="30"/>
      <c r="K21" s="36" t="n">
        <v>13000</v>
      </c>
      <c r="L21" s="30"/>
      <c r="M21" s="36" t="n">
        <v>13000</v>
      </c>
      <c r="N21" s="30"/>
      <c r="O21" s="36" t="n">
        <v>13000</v>
      </c>
      <c r="P21" s="30"/>
      <c r="Q21" s="36" t="n">
        <v>13000</v>
      </c>
      <c r="R21" s="30"/>
      <c r="S21" s="36" t="n">
        <v>13000</v>
      </c>
      <c r="T21" s="30"/>
      <c r="U21" s="36" t="n">
        <v>10000</v>
      </c>
      <c r="V21" s="33"/>
      <c r="W21" s="36" t="n">
        <v>10000</v>
      </c>
      <c r="X21" s="33"/>
      <c r="Y21" s="36" t="n">
        <v>10000</v>
      </c>
      <c r="Z21" s="30"/>
      <c r="AA21" s="36" t="n">
        <v>10000</v>
      </c>
      <c r="AB21" s="33" t="n">
        <v>3000</v>
      </c>
      <c r="AC21" s="36" t="n">
        <v>13000</v>
      </c>
      <c r="AD21" s="33"/>
      <c r="AE21" s="36" t="n">
        <f aca="false">AC21+AD21</f>
        <v>13000</v>
      </c>
      <c r="AF21" s="33"/>
      <c r="AG21" s="36" t="n">
        <f aca="false">AE21+AF21</f>
        <v>13000</v>
      </c>
      <c r="AH21" s="33"/>
      <c r="AI21" s="36" t="n">
        <v>5000</v>
      </c>
      <c r="AJ21" s="36"/>
      <c r="AK21" s="36" t="n">
        <f aca="false">AI21+AJ21</f>
        <v>5000</v>
      </c>
      <c r="AL21" s="36"/>
      <c r="AM21" s="36" t="n">
        <f aca="false">AK21+AL21</f>
        <v>5000</v>
      </c>
      <c r="AN21" s="36"/>
      <c r="AO21" s="36" t="n">
        <f aca="false">AM21+AN21</f>
        <v>5000</v>
      </c>
      <c r="AP21" s="36" t="n">
        <v>5000</v>
      </c>
      <c r="AQ21" s="36" t="n">
        <f aca="false">AO21+AP21</f>
        <v>10000</v>
      </c>
      <c r="AR21" s="36" t="n">
        <v>5000</v>
      </c>
      <c r="AS21" s="36" t="n">
        <f aca="false">AQ21+AR21</f>
        <v>15000</v>
      </c>
      <c r="AT21" s="36"/>
      <c r="AU21" s="36" t="n">
        <f aca="false">AS21+AT21</f>
        <v>15000</v>
      </c>
      <c r="AV21" s="36"/>
      <c r="AW21" s="36" t="n">
        <f aca="false">AU21+AV21</f>
        <v>15000</v>
      </c>
    </row>
    <row r="22" customFormat="false" ht="15" hidden="false" customHeight="true" outlineLevel="0" collapsed="false">
      <c r="A22" s="34"/>
      <c r="B22" s="28"/>
      <c r="C22" s="27" t="n">
        <v>4270</v>
      </c>
      <c r="D22" s="28" t="s">
        <v>59</v>
      </c>
      <c r="E22" s="35" t="n">
        <v>7000</v>
      </c>
      <c r="F22" s="30"/>
      <c r="G22" s="36" t="n">
        <v>7000</v>
      </c>
      <c r="H22" s="30"/>
      <c r="I22" s="36" t="n">
        <v>7000</v>
      </c>
      <c r="J22" s="30"/>
      <c r="K22" s="36" t="n">
        <v>7000</v>
      </c>
      <c r="L22" s="30"/>
      <c r="M22" s="36" t="n">
        <v>7000</v>
      </c>
      <c r="N22" s="30"/>
      <c r="O22" s="36" t="n">
        <v>7000</v>
      </c>
      <c r="P22" s="33" t="n">
        <v>52900</v>
      </c>
      <c r="Q22" s="36" t="n">
        <v>59900</v>
      </c>
      <c r="R22" s="30"/>
      <c r="S22" s="36" t="n">
        <v>59900</v>
      </c>
      <c r="T22" s="30"/>
      <c r="U22" s="36" t="n">
        <v>7000</v>
      </c>
      <c r="V22" s="33"/>
      <c r="W22" s="36" t="n">
        <v>7000</v>
      </c>
      <c r="X22" s="33"/>
      <c r="Y22" s="36" t="n">
        <v>7000</v>
      </c>
      <c r="Z22" s="33" t="n">
        <v>50000</v>
      </c>
      <c r="AA22" s="36" t="n">
        <v>57000</v>
      </c>
      <c r="AB22" s="33" t="n">
        <v>-52000</v>
      </c>
      <c r="AC22" s="36" t="n">
        <v>5000</v>
      </c>
      <c r="AD22" s="33"/>
      <c r="AE22" s="36" t="n">
        <f aca="false">AC22+AD22</f>
        <v>5000</v>
      </c>
      <c r="AF22" s="33"/>
      <c r="AG22" s="36" t="n">
        <f aca="false">AE22+AF22</f>
        <v>5000</v>
      </c>
      <c r="AH22" s="33"/>
      <c r="AI22" s="36" t="n">
        <v>4000</v>
      </c>
      <c r="AJ22" s="36"/>
      <c r="AK22" s="36" t="n">
        <f aca="false">AI22+AJ22</f>
        <v>4000</v>
      </c>
      <c r="AL22" s="36"/>
      <c r="AM22" s="36" t="n">
        <f aca="false">AK22+AL22</f>
        <v>4000</v>
      </c>
      <c r="AN22" s="36"/>
      <c r="AO22" s="36" t="n">
        <f aca="false">AM22+AN22</f>
        <v>4000</v>
      </c>
      <c r="AP22" s="36" t="n">
        <v>-1000</v>
      </c>
      <c r="AQ22" s="36" t="n">
        <f aca="false">AO22+AP22</f>
        <v>3000</v>
      </c>
      <c r="AR22" s="36"/>
      <c r="AS22" s="36" t="n">
        <f aca="false">AQ22+AR22</f>
        <v>3000</v>
      </c>
      <c r="AT22" s="36"/>
      <c r="AU22" s="36" t="n">
        <f aca="false">AS22+AT22</f>
        <v>3000</v>
      </c>
      <c r="AV22" s="36"/>
      <c r="AW22" s="36" t="n">
        <f aca="false">AU22+AV22</f>
        <v>3000</v>
      </c>
    </row>
    <row r="23" customFormat="false" ht="15" hidden="false" customHeight="true" outlineLevel="0" collapsed="false">
      <c r="A23" s="34"/>
      <c r="B23" s="28"/>
      <c r="C23" s="27" t="n">
        <v>4300</v>
      </c>
      <c r="D23" s="28" t="s">
        <v>40</v>
      </c>
      <c r="E23" s="35" t="n">
        <v>9000</v>
      </c>
      <c r="F23" s="30"/>
      <c r="G23" s="36" t="n">
        <v>9000</v>
      </c>
      <c r="H23" s="30"/>
      <c r="I23" s="36" t="n">
        <v>9000</v>
      </c>
      <c r="J23" s="33" t="n">
        <v>13000</v>
      </c>
      <c r="K23" s="36" t="n">
        <v>22000</v>
      </c>
      <c r="L23" s="33" t="n">
        <v>5000</v>
      </c>
      <c r="M23" s="36" t="n">
        <v>27000</v>
      </c>
      <c r="N23" s="30"/>
      <c r="O23" s="36" t="n">
        <v>27000</v>
      </c>
      <c r="P23" s="30"/>
      <c r="Q23" s="36" t="n">
        <v>27000</v>
      </c>
      <c r="R23" s="30"/>
      <c r="S23" s="36" t="n">
        <v>27000</v>
      </c>
      <c r="T23" s="30"/>
      <c r="U23" s="36" t="n">
        <v>10000</v>
      </c>
      <c r="V23" s="33"/>
      <c r="W23" s="36" t="n">
        <v>10000</v>
      </c>
      <c r="X23" s="33"/>
      <c r="Y23" s="36" t="n">
        <v>10000</v>
      </c>
      <c r="Z23" s="33"/>
      <c r="AA23" s="36" t="n">
        <v>10000</v>
      </c>
      <c r="AB23" s="33" t="n">
        <v>6000</v>
      </c>
      <c r="AC23" s="36" t="n">
        <v>16000</v>
      </c>
      <c r="AD23" s="33"/>
      <c r="AE23" s="36" t="n">
        <f aca="false">AC23+AD23</f>
        <v>16000</v>
      </c>
      <c r="AF23" s="33" t="n">
        <v>10000</v>
      </c>
      <c r="AG23" s="36" t="n">
        <f aca="false">AE23+AF23</f>
        <v>26000</v>
      </c>
      <c r="AH23" s="33"/>
      <c r="AI23" s="36" t="n">
        <v>22000</v>
      </c>
      <c r="AJ23" s="36"/>
      <c r="AK23" s="36" t="n">
        <f aca="false">AI23+AJ23</f>
        <v>22000</v>
      </c>
      <c r="AL23" s="36"/>
      <c r="AM23" s="36" t="n">
        <f aca="false">AK23+AL23</f>
        <v>22000</v>
      </c>
      <c r="AN23" s="36"/>
      <c r="AO23" s="36" t="n">
        <f aca="false">AM23+AN23</f>
        <v>22000</v>
      </c>
      <c r="AP23" s="36" t="n">
        <v>-3800</v>
      </c>
      <c r="AQ23" s="36" t="n">
        <f aca="false">AO23+AP23</f>
        <v>18200</v>
      </c>
      <c r="AR23" s="36"/>
      <c r="AS23" s="36" t="n">
        <f aca="false">AQ23+AR23</f>
        <v>18200</v>
      </c>
      <c r="AT23" s="36"/>
      <c r="AU23" s="36" t="n">
        <f aca="false">AS23+AT23</f>
        <v>18200</v>
      </c>
      <c r="AV23" s="36"/>
      <c r="AW23" s="36" t="n">
        <f aca="false">AU23+AV23</f>
        <v>18200</v>
      </c>
    </row>
    <row r="24" customFormat="false" ht="15" hidden="false" customHeight="true" outlineLevel="0" collapsed="false">
      <c r="A24" s="34"/>
      <c r="B24" s="28"/>
      <c r="C24" s="27" t="n">
        <v>4410</v>
      </c>
      <c r="D24" s="28" t="s">
        <v>60</v>
      </c>
      <c r="E24" s="29" t="n">
        <v>500</v>
      </c>
      <c r="F24" s="30"/>
      <c r="G24" s="36" t="n">
        <v>500</v>
      </c>
      <c r="H24" s="30"/>
      <c r="I24" s="36" t="n">
        <v>500</v>
      </c>
      <c r="J24" s="30"/>
      <c r="K24" s="36" t="n">
        <v>500</v>
      </c>
      <c r="L24" s="30"/>
      <c r="M24" s="36" t="n">
        <v>500</v>
      </c>
      <c r="N24" s="30"/>
      <c r="O24" s="36" t="n">
        <v>500</v>
      </c>
      <c r="P24" s="30"/>
      <c r="Q24" s="36" t="n">
        <v>500</v>
      </c>
      <c r="R24" s="30"/>
      <c r="S24" s="36" t="n">
        <v>500</v>
      </c>
      <c r="T24" s="30"/>
      <c r="U24" s="36" t="n">
        <v>500</v>
      </c>
      <c r="V24" s="33"/>
      <c r="W24" s="36" t="n">
        <v>500</v>
      </c>
      <c r="X24" s="33"/>
      <c r="Y24" s="36" t="n">
        <v>500</v>
      </c>
      <c r="Z24" s="30"/>
      <c r="AA24" s="36" t="n">
        <v>500</v>
      </c>
      <c r="AB24" s="30"/>
      <c r="AC24" s="36" t="n">
        <v>500</v>
      </c>
      <c r="AD24" s="30"/>
      <c r="AE24" s="36" t="n">
        <f aca="false">AC24+AD24</f>
        <v>500</v>
      </c>
      <c r="AF24" s="33"/>
      <c r="AG24" s="36" t="n">
        <f aca="false">AE24+AF24</f>
        <v>500</v>
      </c>
      <c r="AH24" s="33"/>
      <c r="AI24" s="36" t="n">
        <v>3000</v>
      </c>
      <c r="AJ24" s="36"/>
      <c r="AK24" s="36" t="n">
        <f aca="false">AI24+AJ24</f>
        <v>3000</v>
      </c>
      <c r="AL24" s="36"/>
      <c r="AM24" s="36" t="n">
        <f aca="false">AK24+AL24</f>
        <v>3000</v>
      </c>
      <c r="AN24" s="36"/>
      <c r="AO24" s="36" t="n">
        <f aca="false">AM24+AN24</f>
        <v>3000</v>
      </c>
      <c r="AP24" s="36" t="n">
        <v>-1000</v>
      </c>
      <c r="AQ24" s="36" t="n">
        <f aca="false">AO24+AP24</f>
        <v>2000</v>
      </c>
      <c r="AR24" s="36"/>
      <c r="AS24" s="36" t="n">
        <f aca="false">AQ24+AR24</f>
        <v>2000</v>
      </c>
      <c r="AT24" s="36"/>
      <c r="AU24" s="36" t="n">
        <f aca="false">AS24+AT24</f>
        <v>2000</v>
      </c>
      <c r="AV24" s="36"/>
      <c r="AW24" s="36" t="n">
        <f aca="false">AU24+AV24</f>
        <v>2000</v>
      </c>
    </row>
    <row r="25" customFormat="false" ht="15" hidden="false" customHeight="true" outlineLevel="0" collapsed="false">
      <c r="A25" s="34"/>
      <c r="B25" s="28"/>
      <c r="C25" s="27" t="n">
        <v>4430</v>
      </c>
      <c r="D25" s="28" t="s">
        <v>61</v>
      </c>
      <c r="E25" s="35" t="n">
        <v>16000</v>
      </c>
      <c r="F25" s="30"/>
      <c r="G25" s="36" t="n">
        <v>16000</v>
      </c>
      <c r="H25" s="30"/>
      <c r="I25" s="36" t="n">
        <v>16000</v>
      </c>
      <c r="J25" s="30"/>
      <c r="K25" s="36" t="n">
        <v>16000</v>
      </c>
      <c r="L25" s="30"/>
      <c r="M25" s="36" t="n">
        <v>16000</v>
      </c>
      <c r="N25" s="30"/>
      <c r="O25" s="36" t="n">
        <v>16000</v>
      </c>
      <c r="P25" s="30"/>
      <c r="Q25" s="36" t="n">
        <v>16000</v>
      </c>
      <c r="R25" s="30"/>
      <c r="S25" s="36" t="n">
        <v>16000</v>
      </c>
      <c r="T25" s="30"/>
      <c r="U25" s="36" t="n">
        <v>19000</v>
      </c>
      <c r="V25" s="33"/>
      <c r="W25" s="36" t="n">
        <v>19000</v>
      </c>
      <c r="X25" s="33"/>
      <c r="Y25" s="36" t="n">
        <v>19000</v>
      </c>
      <c r="Z25" s="30"/>
      <c r="AA25" s="36" t="n">
        <v>19000</v>
      </c>
      <c r="AB25" s="30"/>
      <c r="AC25" s="36" t="n">
        <v>19000</v>
      </c>
      <c r="AD25" s="30"/>
      <c r="AE25" s="36" t="n">
        <f aca="false">AC25+AD25</f>
        <v>19000</v>
      </c>
      <c r="AF25" s="33"/>
      <c r="AG25" s="36" t="n">
        <f aca="false">AE25+AF25</f>
        <v>19000</v>
      </c>
      <c r="AH25" s="33"/>
      <c r="AI25" s="36" t="n">
        <v>20000</v>
      </c>
      <c r="AJ25" s="36"/>
      <c r="AK25" s="36" t="n">
        <f aca="false">AI25+AJ25</f>
        <v>20000</v>
      </c>
      <c r="AL25" s="36"/>
      <c r="AM25" s="36" t="n">
        <f aca="false">AK25+AL25</f>
        <v>20000</v>
      </c>
      <c r="AN25" s="36"/>
      <c r="AO25" s="36" t="n">
        <f aca="false">AM25+AN25</f>
        <v>20000</v>
      </c>
      <c r="AP25" s="36"/>
      <c r="AQ25" s="36" t="n">
        <f aca="false">AO25+AP25</f>
        <v>20000</v>
      </c>
      <c r="AR25" s="36" t="n">
        <v>1300</v>
      </c>
      <c r="AS25" s="36" t="n">
        <f aca="false">AQ25+AR25</f>
        <v>21300</v>
      </c>
      <c r="AT25" s="36"/>
      <c r="AU25" s="36" t="n">
        <f aca="false">AS25+AT25</f>
        <v>21300</v>
      </c>
      <c r="AV25" s="36"/>
      <c r="AW25" s="36" t="n">
        <f aca="false">AU25+AV25</f>
        <v>21300</v>
      </c>
    </row>
    <row r="26" customFormat="false" ht="15" hidden="false" customHeight="true" outlineLevel="0" collapsed="false">
      <c r="A26" s="34"/>
      <c r="B26" s="28"/>
      <c r="C26" s="27" t="n">
        <v>4440</v>
      </c>
      <c r="D26" s="28" t="s">
        <v>62</v>
      </c>
      <c r="E26" s="35" t="n">
        <v>15000</v>
      </c>
      <c r="F26" s="30"/>
      <c r="G26" s="36" t="n">
        <v>15000</v>
      </c>
      <c r="H26" s="30"/>
      <c r="I26" s="36" t="n">
        <v>15000</v>
      </c>
      <c r="J26" s="30"/>
      <c r="K26" s="36" t="n">
        <v>15000</v>
      </c>
      <c r="L26" s="30"/>
      <c r="M26" s="36" t="n">
        <v>15000</v>
      </c>
      <c r="N26" s="30"/>
      <c r="O26" s="36" t="n">
        <v>15000</v>
      </c>
      <c r="P26" s="30"/>
      <c r="Q26" s="36" t="n">
        <v>15000</v>
      </c>
      <c r="R26" s="30"/>
      <c r="S26" s="36" t="n">
        <v>15000</v>
      </c>
      <c r="T26" s="30"/>
      <c r="U26" s="36" t="n">
        <v>16000</v>
      </c>
      <c r="V26" s="33"/>
      <c r="W26" s="36" t="n">
        <v>16000</v>
      </c>
      <c r="X26" s="33"/>
      <c r="Y26" s="36" t="n">
        <v>16000</v>
      </c>
      <c r="Z26" s="30"/>
      <c r="AA26" s="36" t="n">
        <v>16000</v>
      </c>
      <c r="AB26" s="30"/>
      <c r="AC26" s="36" t="n">
        <v>16000</v>
      </c>
      <c r="AD26" s="30"/>
      <c r="AE26" s="36" t="n">
        <f aca="false">AC26+AD26</f>
        <v>16000</v>
      </c>
      <c r="AF26" s="33"/>
      <c r="AG26" s="36" t="n">
        <f aca="false">AE26+AF26</f>
        <v>16000</v>
      </c>
      <c r="AH26" s="33"/>
      <c r="AI26" s="36" t="n">
        <v>17000</v>
      </c>
      <c r="AJ26" s="36"/>
      <c r="AK26" s="36" t="n">
        <f aca="false">AI26+AJ26</f>
        <v>17000</v>
      </c>
      <c r="AL26" s="36"/>
      <c r="AM26" s="36" t="n">
        <f aca="false">AK26+AL26</f>
        <v>17000</v>
      </c>
      <c r="AN26" s="36"/>
      <c r="AO26" s="36" t="n">
        <f aca="false">AM26+AN26</f>
        <v>17000</v>
      </c>
      <c r="AP26" s="36"/>
      <c r="AQ26" s="36" t="n">
        <f aca="false">AO26+AP26</f>
        <v>17000</v>
      </c>
      <c r="AR26" s="36"/>
      <c r="AS26" s="36" t="n">
        <f aca="false">AQ26+AR26</f>
        <v>17000</v>
      </c>
      <c r="AT26" s="36"/>
      <c r="AU26" s="36" t="n">
        <f aca="false">AS26+AT26</f>
        <v>17000</v>
      </c>
      <c r="AV26" s="36"/>
      <c r="AW26" s="36" t="n">
        <f aca="false">AU26+AV26</f>
        <v>17000</v>
      </c>
    </row>
    <row r="27" customFormat="false" ht="15" hidden="false" customHeight="true" outlineLevel="0" collapsed="false">
      <c r="A27" s="34"/>
      <c r="B27" s="28"/>
      <c r="C27" s="27" t="n">
        <v>4500</v>
      </c>
      <c r="D27" s="28" t="s">
        <v>63</v>
      </c>
      <c r="E27" s="35" t="n">
        <v>4000</v>
      </c>
      <c r="F27" s="30"/>
      <c r="G27" s="36" t="n">
        <v>4000</v>
      </c>
      <c r="H27" s="30"/>
      <c r="I27" s="36" t="n">
        <v>4000</v>
      </c>
      <c r="J27" s="30"/>
      <c r="K27" s="36" t="n">
        <v>4000</v>
      </c>
      <c r="L27" s="30"/>
      <c r="M27" s="36" t="n">
        <v>4000</v>
      </c>
      <c r="N27" s="30"/>
      <c r="O27" s="36" t="n">
        <v>4000</v>
      </c>
      <c r="P27" s="30"/>
      <c r="Q27" s="36" t="n">
        <v>4000</v>
      </c>
      <c r="R27" s="30"/>
      <c r="S27" s="36" t="n">
        <v>4000</v>
      </c>
      <c r="T27" s="30"/>
      <c r="U27" s="36" t="n">
        <v>4500</v>
      </c>
      <c r="V27" s="33"/>
      <c r="W27" s="36" t="n">
        <v>4500</v>
      </c>
      <c r="X27" s="33"/>
      <c r="Y27" s="36" t="n">
        <v>4500</v>
      </c>
      <c r="Z27" s="30"/>
      <c r="AA27" s="36" t="n">
        <v>4500</v>
      </c>
      <c r="AB27" s="30" t="n">
        <v>500</v>
      </c>
      <c r="AC27" s="36" t="n">
        <v>5000</v>
      </c>
      <c r="AD27" s="30"/>
      <c r="AE27" s="36" t="n">
        <f aca="false">AC27+AD27</f>
        <v>5000</v>
      </c>
      <c r="AF27" s="33"/>
      <c r="AG27" s="36" t="n">
        <f aca="false">AE27+AF27</f>
        <v>5000</v>
      </c>
      <c r="AH27" s="33"/>
      <c r="AI27" s="36" t="n">
        <v>5500</v>
      </c>
      <c r="AJ27" s="36"/>
      <c r="AK27" s="36" t="n">
        <f aca="false">AI27+AJ27</f>
        <v>5500</v>
      </c>
      <c r="AL27" s="36"/>
      <c r="AM27" s="36" t="n">
        <f aca="false">AK27+AL27</f>
        <v>5500</v>
      </c>
      <c r="AN27" s="36"/>
      <c r="AO27" s="36" t="n">
        <f aca="false">AM27+AN27</f>
        <v>5500</v>
      </c>
      <c r="AP27" s="36" t="n">
        <v>-1800</v>
      </c>
      <c r="AQ27" s="36" t="n">
        <f aca="false">AO27+AP27</f>
        <v>3700</v>
      </c>
      <c r="AR27" s="36"/>
      <c r="AS27" s="36" t="n">
        <f aca="false">AQ27+AR27</f>
        <v>3700</v>
      </c>
      <c r="AT27" s="36"/>
      <c r="AU27" s="36" t="n">
        <f aca="false">AS27+AT27</f>
        <v>3700</v>
      </c>
      <c r="AV27" s="36"/>
      <c r="AW27" s="36" t="n">
        <f aca="false">AU27+AV27</f>
        <v>3700</v>
      </c>
    </row>
    <row r="28" customFormat="false" ht="17.25" hidden="false" customHeight="true" outlineLevel="0" collapsed="false">
      <c r="A28" s="34"/>
      <c r="B28" s="28"/>
      <c r="C28" s="27" t="n">
        <v>6050</v>
      </c>
      <c r="D28" s="28" t="s">
        <v>64</v>
      </c>
      <c r="E28" s="35" t="n">
        <v>330000</v>
      </c>
      <c r="F28" s="33" t="n">
        <v>75000</v>
      </c>
      <c r="G28" s="36" t="n">
        <v>405000</v>
      </c>
      <c r="H28" s="30"/>
      <c r="I28" s="36" t="n">
        <v>405000</v>
      </c>
      <c r="J28" s="33" t="n">
        <v>150000</v>
      </c>
      <c r="K28" s="36" t="n">
        <v>555000</v>
      </c>
      <c r="L28" s="33" t="n">
        <v>12000</v>
      </c>
      <c r="M28" s="36" t="n">
        <v>567000</v>
      </c>
      <c r="N28" s="33" t="n">
        <v>-75000</v>
      </c>
      <c r="O28" s="36" t="n">
        <v>492000</v>
      </c>
      <c r="P28" s="33"/>
      <c r="Q28" s="36" t="n">
        <v>492000</v>
      </c>
      <c r="R28" s="30"/>
      <c r="S28" s="36" t="n">
        <v>492000</v>
      </c>
      <c r="T28" s="30"/>
      <c r="U28" s="36" t="n">
        <v>330000</v>
      </c>
      <c r="V28" s="33" t="n">
        <v>175000</v>
      </c>
      <c r="W28" s="36" t="n">
        <v>505000</v>
      </c>
      <c r="X28" s="33" t="n">
        <v>25000</v>
      </c>
      <c r="Y28" s="36" t="n">
        <v>530000</v>
      </c>
      <c r="Z28" s="30"/>
      <c r="AA28" s="36" t="n">
        <v>530000</v>
      </c>
      <c r="AB28" s="33" t="n">
        <v>20000</v>
      </c>
      <c r="AC28" s="36" t="n">
        <v>550000</v>
      </c>
      <c r="AD28" s="33"/>
      <c r="AE28" s="45" t="n">
        <f aca="false">AC28+AD28</f>
        <v>550000</v>
      </c>
      <c r="AF28" s="33" t="n">
        <v>-17000</v>
      </c>
      <c r="AG28" s="45" t="n">
        <f aca="false">AE28+AF28</f>
        <v>533000</v>
      </c>
      <c r="AH28" s="33"/>
      <c r="AI28" s="45" t="n">
        <v>648000</v>
      </c>
      <c r="AJ28" s="45" t="n">
        <v>90000</v>
      </c>
      <c r="AK28" s="36" t="n">
        <f aca="false">AI28+AJ28</f>
        <v>738000</v>
      </c>
      <c r="AL28" s="45" t="n">
        <v>410000</v>
      </c>
      <c r="AM28" s="36" t="n">
        <f aca="false">AK28+AL28</f>
        <v>1148000</v>
      </c>
      <c r="AN28" s="45" t="n">
        <v>20000</v>
      </c>
      <c r="AO28" s="36" t="n">
        <f aca="false">AM28+AN28</f>
        <v>1168000</v>
      </c>
      <c r="AP28" s="46" t="s">
        <v>65</v>
      </c>
      <c r="AQ28" s="35" t="n">
        <v>1659000</v>
      </c>
      <c r="AR28" s="46" t="n">
        <v>-30000</v>
      </c>
      <c r="AS28" s="35" t="n">
        <v>1629000</v>
      </c>
      <c r="AT28" s="46"/>
      <c r="AU28" s="35" t="n">
        <v>1629000</v>
      </c>
      <c r="AV28" s="46"/>
      <c r="AW28" s="35" t="n">
        <v>1629000</v>
      </c>
    </row>
    <row r="29" customFormat="false" ht="15" hidden="false" customHeight="true" outlineLevel="0" collapsed="false">
      <c r="A29" s="37" t="s">
        <v>66</v>
      </c>
      <c r="B29" s="37"/>
      <c r="C29" s="37"/>
      <c r="D29" s="37"/>
      <c r="E29" s="38" t="n">
        <v>1327000</v>
      </c>
      <c r="F29" s="40" t="n">
        <v>75000</v>
      </c>
      <c r="G29" s="40" t="n">
        <v>1402000</v>
      </c>
      <c r="H29" s="39"/>
      <c r="I29" s="40" t="n">
        <v>1402000</v>
      </c>
      <c r="J29" s="40" t="n">
        <v>150000</v>
      </c>
      <c r="K29" s="40" t="n">
        <v>1552000</v>
      </c>
      <c r="L29" s="41" t="n">
        <v>50600</v>
      </c>
      <c r="M29" s="41" t="n">
        <v>1602600</v>
      </c>
      <c r="N29" s="40" t="n">
        <v>-75000</v>
      </c>
      <c r="O29" s="41" t="n">
        <v>1527600</v>
      </c>
      <c r="P29" s="40" t="n">
        <v>52900</v>
      </c>
      <c r="Q29" s="41" t="n">
        <v>1580500</v>
      </c>
      <c r="R29" s="40" t="n">
        <v>70000</v>
      </c>
      <c r="S29" s="41" t="n">
        <v>1650500</v>
      </c>
      <c r="T29" s="41" t="n">
        <v>18240</v>
      </c>
      <c r="U29" s="41" t="n">
        <v>1230000</v>
      </c>
      <c r="V29" s="40" t="n">
        <v>175000</v>
      </c>
      <c r="W29" s="41" t="n">
        <v>1405000</v>
      </c>
      <c r="X29" s="41" t="n">
        <v>25000</v>
      </c>
      <c r="Y29" s="41" t="n">
        <v>1430000</v>
      </c>
      <c r="Z29" s="40" t="n">
        <v>200000</v>
      </c>
      <c r="AA29" s="42" t="n">
        <v>1630000</v>
      </c>
      <c r="AB29" s="47" t="n">
        <v>20000</v>
      </c>
      <c r="AC29" s="42" t="n">
        <v>1650000</v>
      </c>
      <c r="AD29" s="47"/>
      <c r="AE29" s="48" t="n">
        <f aca="false">SUM(AE16:AE28)</f>
        <v>1650000</v>
      </c>
      <c r="AF29" s="42" t="n">
        <f aca="false">SUM(AF16:AF28)</f>
        <v>0</v>
      </c>
      <c r="AG29" s="48" t="n">
        <f aca="false">SUM(AG16:AG28)</f>
        <v>1650000</v>
      </c>
      <c r="AH29" s="42"/>
      <c r="AI29" s="48" t="n">
        <f aca="false">SUM(AI16:AI28)</f>
        <v>1765000</v>
      </c>
      <c r="AJ29" s="48" t="n">
        <f aca="false">SUM(AJ16:AJ28)</f>
        <v>90000</v>
      </c>
      <c r="AK29" s="42" t="n">
        <f aca="false">SUM(AK16:AK28)</f>
        <v>1855000</v>
      </c>
      <c r="AL29" s="48" t="n">
        <f aca="false">SUM(AL16:AL28)</f>
        <v>410000</v>
      </c>
      <c r="AM29" s="42" t="n">
        <f aca="false">SUM(AM16:AM28)</f>
        <v>2265000</v>
      </c>
      <c r="AN29" s="48" t="n">
        <f aca="false">SUM(AN16:AN28)</f>
        <v>20000</v>
      </c>
      <c r="AO29" s="42" t="n">
        <f aca="false">SUM(AO16:AO28)</f>
        <v>2285000</v>
      </c>
      <c r="AP29" s="48" t="n">
        <v>491000</v>
      </c>
      <c r="AQ29" s="42" t="n">
        <f aca="false">SUM(AQ16:AQ28)</f>
        <v>2776000</v>
      </c>
      <c r="AR29" s="42" t="n">
        <f aca="false">SUM(AR16:AR28)</f>
        <v>40000</v>
      </c>
      <c r="AS29" s="42" t="n">
        <f aca="false">SUM(AS16:AS28)</f>
        <v>2816000</v>
      </c>
      <c r="AT29" s="42"/>
      <c r="AU29" s="42" t="n">
        <f aca="false">SUM(AU16:AU28)</f>
        <v>2816000</v>
      </c>
      <c r="AV29" s="42"/>
      <c r="AW29" s="42" t="n">
        <f aca="false">SUM(AW16:AW28)</f>
        <v>2816000</v>
      </c>
    </row>
    <row r="30" customFormat="false" ht="15" hidden="false" customHeight="true" outlineLevel="0" collapsed="false">
      <c r="A30" s="49" t="n">
        <v>700</v>
      </c>
      <c r="B30" s="49" t="n">
        <v>70005</v>
      </c>
      <c r="C30" s="27" t="n">
        <v>4210</v>
      </c>
      <c r="D30" s="31" t="s">
        <v>57</v>
      </c>
      <c r="E30" s="31" t="n">
        <v>0</v>
      </c>
      <c r="F30" s="33" t="n">
        <v>40000</v>
      </c>
      <c r="G30" s="32" t="n">
        <v>40000</v>
      </c>
      <c r="H30" s="30"/>
      <c r="I30" s="36" t="n">
        <v>40000</v>
      </c>
      <c r="J30" s="30"/>
      <c r="K30" s="32" t="n">
        <v>40000</v>
      </c>
      <c r="L30" s="30"/>
      <c r="M30" s="32" t="n">
        <v>40000</v>
      </c>
      <c r="N30" s="33" t="n">
        <v>-35000</v>
      </c>
      <c r="O30" s="32" t="n">
        <v>5000</v>
      </c>
      <c r="P30" s="30"/>
      <c r="Q30" s="32" t="n">
        <v>5000</v>
      </c>
      <c r="R30" s="33" t="n">
        <v>-3500</v>
      </c>
      <c r="S30" s="32" t="n">
        <v>1500</v>
      </c>
      <c r="T30" s="30"/>
      <c r="U30" s="32" t="n">
        <v>4000</v>
      </c>
      <c r="V30" s="33"/>
      <c r="W30" s="36" t="n">
        <v>4000</v>
      </c>
      <c r="X30" s="33"/>
      <c r="Y30" s="36" t="n">
        <v>4000</v>
      </c>
      <c r="Z30" s="30"/>
      <c r="AA30" s="32" t="n">
        <v>4000</v>
      </c>
      <c r="AB30" s="30"/>
      <c r="AC30" s="32" t="n">
        <v>4000</v>
      </c>
      <c r="AD30" s="30"/>
      <c r="AE30" s="32" t="n">
        <f aca="false">AC30+AD30</f>
        <v>4000</v>
      </c>
      <c r="AF30" s="33"/>
      <c r="AG30" s="32" t="n">
        <f aca="false">AE30+AF30</f>
        <v>4000</v>
      </c>
      <c r="AH30" s="33"/>
      <c r="AI30" s="32" t="n">
        <f aca="false">AG30+AH30</f>
        <v>4000</v>
      </c>
      <c r="AJ30" s="32"/>
      <c r="AK30" s="36" t="n">
        <f aca="false">AI30+AJ30</f>
        <v>4000</v>
      </c>
      <c r="AL30" s="32"/>
      <c r="AM30" s="36" t="n">
        <f aca="false">AK30+AL30</f>
        <v>4000</v>
      </c>
      <c r="AN30" s="32"/>
      <c r="AO30" s="36" t="n">
        <f aca="false">AM30+AN30</f>
        <v>4000</v>
      </c>
      <c r="AP30" s="32"/>
      <c r="AQ30" s="36" t="n">
        <f aca="false">AO30+AP30</f>
        <v>4000</v>
      </c>
      <c r="AR30" s="32"/>
      <c r="AS30" s="36" t="n">
        <f aca="false">AQ30+AR30</f>
        <v>4000</v>
      </c>
      <c r="AT30" s="32"/>
      <c r="AU30" s="36" t="n">
        <f aca="false">AS30+AT30</f>
        <v>4000</v>
      </c>
      <c r="AV30" s="32"/>
      <c r="AW30" s="36" t="n">
        <f aca="false">AU30+AV30</f>
        <v>4000</v>
      </c>
    </row>
    <row r="31" customFormat="false" ht="15" hidden="false" customHeight="true" outlineLevel="0" collapsed="false">
      <c r="A31" s="34" t="s">
        <v>67</v>
      </c>
      <c r="B31" s="28" t="s">
        <v>68</v>
      </c>
      <c r="C31" s="27" t="n">
        <v>4260</v>
      </c>
      <c r="D31" s="28" t="s">
        <v>58</v>
      </c>
      <c r="E31" s="28" t="n">
        <v>0</v>
      </c>
      <c r="F31" s="33" t="n">
        <v>30000</v>
      </c>
      <c r="G31" s="36" t="n">
        <v>30000</v>
      </c>
      <c r="H31" s="30"/>
      <c r="I31" s="36" t="n">
        <v>30000</v>
      </c>
      <c r="J31" s="30"/>
      <c r="K31" s="36" t="n">
        <v>30000</v>
      </c>
      <c r="L31" s="30"/>
      <c r="M31" s="36" t="n">
        <v>30000</v>
      </c>
      <c r="N31" s="30"/>
      <c r="O31" s="36" t="n">
        <v>30000</v>
      </c>
      <c r="P31" s="30"/>
      <c r="Q31" s="36" t="n">
        <v>30000</v>
      </c>
      <c r="R31" s="30"/>
      <c r="S31" s="36" t="n">
        <v>30000</v>
      </c>
      <c r="T31" s="33" t="n">
        <v>5000</v>
      </c>
      <c r="U31" s="36" t="n">
        <v>33000</v>
      </c>
      <c r="V31" s="33"/>
      <c r="W31" s="36" t="n">
        <v>33000</v>
      </c>
      <c r="X31" s="33" t="n">
        <v>45500</v>
      </c>
      <c r="Y31" s="36" t="n">
        <v>78500</v>
      </c>
      <c r="Z31" s="30"/>
      <c r="AA31" s="36" t="n">
        <v>78500</v>
      </c>
      <c r="AB31" s="30"/>
      <c r="AC31" s="36" t="n">
        <v>78500</v>
      </c>
      <c r="AD31" s="30"/>
      <c r="AE31" s="36" t="n">
        <f aca="false">AC31+AD31</f>
        <v>78500</v>
      </c>
      <c r="AF31" s="33" t="n">
        <v>6500</v>
      </c>
      <c r="AG31" s="36" t="n">
        <f aca="false">AE31+AF31</f>
        <v>85000</v>
      </c>
      <c r="AH31" s="33"/>
      <c r="AI31" s="36" t="n">
        <v>260000</v>
      </c>
      <c r="AJ31" s="36"/>
      <c r="AK31" s="36" t="n">
        <f aca="false">AI31+AJ31</f>
        <v>260000</v>
      </c>
      <c r="AL31" s="36"/>
      <c r="AM31" s="36" t="n">
        <f aca="false">AK31+AL31</f>
        <v>260000</v>
      </c>
      <c r="AN31" s="36"/>
      <c r="AO31" s="36" t="n">
        <f aca="false">AM31+AN31</f>
        <v>260000</v>
      </c>
      <c r="AP31" s="36"/>
      <c r="AQ31" s="36" t="n">
        <f aca="false">AO31+AP31</f>
        <v>260000</v>
      </c>
      <c r="AR31" s="36"/>
      <c r="AS31" s="36" t="n">
        <f aca="false">AQ31+AR31</f>
        <v>260000</v>
      </c>
      <c r="AT31" s="36"/>
      <c r="AU31" s="36" t="n">
        <f aca="false">AS31+AT31</f>
        <v>260000</v>
      </c>
      <c r="AV31" s="36"/>
      <c r="AW31" s="36" t="n">
        <f aca="false">AU31+AV31</f>
        <v>260000</v>
      </c>
    </row>
    <row r="32" customFormat="false" ht="15" hidden="false" customHeight="true" outlineLevel="0" collapsed="false">
      <c r="A32" s="34" t="s">
        <v>69</v>
      </c>
      <c r="B32" s="28" t="s">
        <v>70</v>
      </c>
      <c r="C32" s="27" t="n">
        <v>4270</v>
      </c>
      <c r="D32" s="28" t="s">
        <v>59</v>
      </c>
      <c r="E32" s="28"/>
      <c r="F32" s="33"/>
      <c r="G32" s="36"/>
      <c r="H32" s="30"/>
      <c r="I32" s="36"/>
      <c r="J32" s="30"/>
      <c r="K32" s="36"/>
      <c r="L32" s="30"/>
      <c r="M32" s="36"/>
      <c r="N32" s="30"/>
      <c r="O32" s="36" t="n">
        <v>0</v>
      </c>
      <c r="P32" s="33" t="n">
        <v>42000</v>
      </c>
      <c r="Q32" s="36" t="n">
        <v>42000</v>
      </c>
      <c r="R32" s="30" t="n">
        <v>500</v>
      </c>
      <c r="S32" s="36" t="n">
        <v>42500</v>
      </c>
      <c r="T32" s="30"/>
      <c r="U32" s="36" t="n">
        <v>4000</v>
      </c>
      <c r="V32" s="33"/>
      <c r="W32" s="36" t="n">
        <v>4000</v>
      </c>
      <c r="X32" s="33" t="n">
        <v>39832</v>
      </c>
      <c r="Y32" s="36" t="n">
        <v>43832</v>
      </c>
      <c r="Z32" s="30"/>
      <c r="AA32" s="36" t="n">
        <v>43832</v>
      </c>
      <c r="AB32" s="30"/>
      <c r="AC32" s="36" t="n">
        <v>43832</v>
      </c>
      <c r="AD32" s="30"/>
      <c r="AE32" s="36" t="n">
        <f aca="false">AC32+AD32</f>
        <v>43832</v>
      </c>
      <c r="AF32" s="33" t="n">
        <v>-27000</v>
      </c>
      <c r="AG32" s="36" t="n">
        <f aca="false">AE32+AF32</f>
        <v>16832</v>
      </c>
      <c r="AH32" s="33"/>
      <c r="AI32" s="36" t="n">
        <v>140000</v>
      </c>
      <c r="AJ32" s="36"/>
      <c r="AK32" s="36" t="n">
        <f aca="false">AI32+AJ32</f>
        <v>140000</v>
      </c>
      <c r="AL32" s="36"/>
      <c r="AM32" s="36" t="n">
        <f aca="false">AK32+AL32</f>
        <v>140000</v>
      </c>
      <c r="AN32" s="36"/>
      <c r="AO32" s="36" t="n">
        <f aca="false">AM32+AN32</f>
        <v>140000</v>
      </c>
      <c r="AP32" s="36"/>
      <c r="AQ32" s="36" t="n">
        <f aca="false">AO32+AP32</f>
        <v>140000</v>
      </c>
      <c r="AR32" s="36" t="n">
        <v>-40000</v>
      </c>
      <c r="AS32" s="36" t="n">
        <f aca="false">AQ32+AR32</f>
        <v>100000</v>
      </c>
      <c r="AT32" s="36"/>
      <c r="AU32" s="36" t="n">
        <f aca="false">AS32+AT32</f>
        <v>100000</v>
      </c>
      <c r="AV32" s="36"/>
      <c r="AW32" s="36" t="n">
        <f aca="false">AU32+AV32</f>
        <v>100000</v>
      </c>
    </row>
    <row r="33" customFormat="false" ht="15" hidden="false" customHeight="true" outlineLevel="0" collapsed="false">
      <c r="A33" s="34"/>
      <c r="B33" s="28"/>
      <c r="C33" s="27" t="n">
        <v>4300</v>
      </c>
      <c r="D33" s="28" t="s">
        <v>40</v>
      </c>
      <c r="E33" s="36" t="n">
        <v>50000</v>
      </c>
      <c r="F33" s="33" t="n">
        <v>140000</v>
      </c>
      <c r="G33" s="36" t="n">
        <v>190000</v>
      </c>
      <c r="H33" s="30"/>
      <c r="I33" s="36" t="n">
        <v>190000</v>
      </c>
      <c r="J33" s="30"/>
      <c r="K33" s="36" t="n">
        <v>190000</v>
      </c>
      <c r="L33" s="33" t="n">
        <v>-29524</v>
      </c>
      <c r="M33" s="36" t="n">
        <v>160476</v>
      </c>
      <c r="N33" s="33"/>
      <c r="O33" s="36" t="n">
        <v>160476</v>
      </c>
      <c r="P33" s="33" t="n">
        <v>-67000</v>
      </c>
      <c r="Q33" s="36" t="n">
        <v>93476</v>
      </c>
      <c r="R33" s="33" t="n">
        <v>-7400</v>
      </c>
      <c r="S33" s="36" t="n">
        <v>86076</v>
      </c>
      <c r="T33" s="33"/>
      <c r="U33" s="36" t="n">
        <v>91332</v>
      </c>
      <c r="V33" s="33" t="n">
        <v>-10000</v>
      </c>
      <c r="W33" s="36" t="n">
        <v>81332</v>
      </c>
      <c r="X33" s="33" t="n">
        <v>41668</v>
      </c>
      <c r="Y33" s="36" t="n">
        <v>123000</v>
      </c>
      <c r="Z33" s="30"/>
      <c r="AA33" s="36" t="n">
        <v>123000</v>
      </c>
      <c r="AB33" s="30"/>
      <c r="AC33" s="36" t="n">
        <v>123000</v>
      </c>
      <c r="AD33" s="30"/>
      <c r="AE33" s="36" t="n">
        <f aca="false">AC33+AD33</f>
        <v>123000</v>
      </c>
      <c r="AF33" s="33" t="n">
        <v>-5500</v>
      </c>
      <c r="AG33" s="36" t="n">
        <f aca="false">AE33+AF33</f>
        <v>117500</v>
      </c>
      <c r="AH33" s="33"/>
      <c r="AI33" s="36" t="n">
        <v>212000</v>
      </c>
      <c r="AJ33" s="36"/>
      <c r="AK33" s="36" t="n">
        <f aca="false">AI33+AJ33</f>
        <v>212000</v>
      </c>
      <c r="AL33" s="36"/>
      <c r="AM33" s="36" t="n">
        <f aca="false">AK33+AL33</f>
        <v>212000</v>
      </c>
      <c r="AN33" s="36"/>
      <c r="AO33" s="36" t="n">
        <f aca="false">AM33+AN33</f>
        <v>212000</v>
      </c>
      <c r="AP33" s="36"/>
      <c r="AQ33" s="36" t="n">
        <f aca="false">AO33+AP33</f>
        <v>212000</v>
      </c>
      <c r="AR33" s="36"/>
      <c r="AS33" s="36" t="n">
        <f aca="false">AQ33+AR33</f>
        <v>212000</v>
      </c>
      <c r="AT33" s="36"/>
      <c r="AU33" s="36" t="n">
        <f aca="false">AS33+AT33</f>
        <v>212000</v>
      </c>
      <c r="AV33" s="36"/>
      <c r="AW33" s="36" t="n">
        <f aca="false">AU33+AV33</f>
        <v>212000</v>
      </c>
    </row>
    <row r="34" customFormat="false" ht="15" hidden="false" customHeight="true" outlineLevel="0" collapsed="false">
      <c r="A34" s="34"/>
      <c r="B34" s="28"/>
      <c r="C34" s="27" t="n">
        <v>4430</v>
      </c>
      <c r="D34" s="28" t="s">
        <v>61</v>
      </c>
      <c r="E34" s="36"/>
      <c r="F34" s="33"/>
      <c r="G34" s="36"/>
      <c r="H34" s="30"/>
      <c r="I34" s="36"/>
      <c r="J34" s="30"/>
      <c r="K34" s="36"/>
      <c r="L34" s="33"/>
      <c r="M34" s="36"/>
      <c r="N34" s="33"/>
      <c r="O34" s="36"/>
      <c r="P34" s="33"/>
      <c r="Q34" s="36"/>
      <c r="R34" s="33"/>
      <c r="S34" s="36"/>
      <c r="T34" s="33"/>
      <c r="U34" s="36"/>
      <c r="V34" s="33"/>
      <c r="W34" s="36"/>
      <c r="X34" s="33"/>
      <c r="Y34" s="36"/>
      <c r="Z34" s="30"/>
      <c r="AA34" s="36"/>
      <c r="AB34" s="30"/>
      <c r="AC34" s="36"/>
      <c r="AD34" s="30"/>
      <c r="AE34" s="36" t="n">
        <v>0</v>
      </c>
      <c r="AF34" s="33" t="n">
        <v>31000</v>
      </c>
      <c r="AG34" s="36" t="n">
        <f aca="false">AE34+AF34</f>
        <v>31000</v>
      </c>
      <c r="AH34" s="33"/>
      <c r="AI34" s="36" t="n">
        <v>10000</v>
      </c>
      <c r="AJ34" s="36"/>
      <c r="AK34" s="36" t="n">
        <f aca="false">AI34+AJ34</f>
        <v>10000</v>
      </c>
      <c r="AL34" s="36"/>
      <c r="AM34" s="36" t="n">
        <f aca="false">AK34+AL34</f>
        <v>10000</v>
      </c>
      <c r="AN34" s="36"/>
      <c r="AO34" s="36" t="n">
        <f aca="false">AM34+AN34</f>
        <v>10000</v>
      </c>
      <c r="AP34" s="36"/>
      <c r="AQ34" s="36" t="n">
        <f aca="false">AO34+AP34</f>
        <v>10000</v>
      </c>
      <c r="AR34" s="36"/>
      <c r="AS34" s="36" t="n">
        <f aca="false">AQ34+AR34</f>
        <v>10000</v>
      </c>
      <c r="AT34" s="36"/>
      <c r="AU34" s="36" t="n">
        <f aca="false">AS34+AT34</f>
        <v>10000</v>
      </c>
      <c r="AV34" s="36"/>
      <c r="AW34" s="36" t="n">
        <f aca="false">AU34+AV34</f>
        <v>10000</v>
      </c>
    </row>
    <row r="35" customFormat="false" ht="15" hidden="false" customHeight="true" outlineLevel="0" collapsed="false">
      <c r="A35" s="34"/>
      <c r="B35" s="28"/>
      <c r="C35" s="27" t="n">
        <v>4480</v>
      </c>
      <c r="D35" s="28" t="s">
        <v>71</v>
      </c>
      <c r="E35" s="28"/>
      <c r="F35" s="33"/>
      <c r="G35" s="36"/>
      <c r="H35" s="30"/>
      <c r="I35" s="36"/>
      <c r="J35" s="30"/>
      <c r="K35" s="36"/>
      <c r="L35" s="30"/>
      <c r="M35" s="36" t="n">
        <v>0</v>
      </c>
      <c r="N35" s="33" t="n">
        <v>5000</v>
      </c>
      <c r="O35" s="36" t="n">
        <v>5000</v>
      </c>
      <c r="P35" s="30"/>
      <c r="Q35" s="36" t="n">
        <v>5000</v>
      </c>
      <c r="R35" s="33" t="n">
        <v>10668</v>
      </c>
      <c r="S35" s="36" t="n">
        <v>15668</v>
      </c>
      <c r="T35" s="33" t="n">
        <v>-5000</v>
      </c>
      <c r="U35" s="36" t="n">
        <v>19000</v>
      </c>
      <c r="V35" s="33"/>
      <c r="W35" s="36" t="n">
        <v>19000</v>
      </c>
      <c r="X35" s="33" t="n">
        <v>21000</v>
      </c>
      <c r="Y35" s="36" t="n">
        <v>40000</v>
      </c>
      <c r="Z35" s="30"/>
      <c r="AA35" s="36" t="n">
        <v>40000</v>
      </c>
      <c r="AB35" s="30"/>
      <c r="AC35" s="36" t="n">
        <v>40000</v>
      </c>
      <c r="AD35" s="30"/>
      <c r="AE35" s="36" t="n">
        <f aca="false">AC35+AD35</f>
        <v>40000</v>
      </c>
      <c r="AF35" s="33"/>
      <c r="AG35" s="36" t="n">
        <f aca="false">AE35+AF35</f>
        <v>40000</v>
      </c>
      <c r="AH35" s="33"/>
      <c r="AI35" s="36" t="n">
        <v>50000</v>
      </c>
      <c r="AJ35" s="36"/>
      <c r="AK35" s="36" t="n">
        <f aca="false">AI35+AJ35</f>
        <v>50000</v>
      </c>
      <c r="AL35" s="36"/>
      <c r="AM35" s="36" t="n">
        <f aca="false">AK35+AL35</f>
        <v>50000</v>
      </c>
      <c r="AN35" s="36"/>
      <c r="AO35" s="36" t="n">
        <f aca="false">AM35+AN35</f>
        <v>50000</v>
      </c>
      <c r="AP35" s="36"/>
      <c r="AQ35" s="36" t="n">
        <f aca="false">AO35+AP35</f>
        <v>50000</v>
      </c>
      <c r="AR35" s="36"/>
      <c r="AS35" s="36" t="n">
        <f aca="false">AQ35+AR35</f>
        <v>50000</v>
      </c>
      <c r="AT35" s="36"/>
      <c r="AU35" s="36" t="n">
        <f aca="false">AS35+AT35</f>
        <v>50000</v>
      </c>
      <c r="AV35" s="36"/>
      <c r="AW35" s="36" t="n">
        <f aca="false">AU35+AV35</f>
        <v>50000</v>
      </c>
    </row>
    <row r="36" customFormat="false" ht="15" hidden="false" customHeight="true" outlineLevel="0" collapsed="false">
      <c r="A36" s="28"/>
      <c r="B36" s="28"/>
      <c r="C36" s="27" t="n">
        <v>4530</v>
      </c>
      <c r="D36" s="28" t="s">
        <v>72</v>
      </c>
      <c r="E36" s="28"/>
      <c r="F36" s="33"/>
      <c r="G36" s="36"/>
      <c r="H36" s="30"/>
      <c r="I36" s="36"/>
      <c r="J36" s="30"/>
      <c r="K36" s="36"/>
      <c r="L36" s="30"/>
      <c r="M36" s="36"/>
      <c r="N36" s="30"/>
      <c r="O36" s="36" t="n">
        <v>0</v>
      </c>
      <c r="P36" s="33" t="n">
        <v>25000</v>
      </c>
      <c r="Q36" s="36" t="n">
        <v>25000</v>
      </c>
      <c r="R36" s="33" t="n">
        <v>19293</v>
      </c>
      <c r="S36" s="36" t="n">
        <v>44293</v>
      </c>
      <c r="T36" s="33" t="n">
        <v>-7500</v>
      </c>
      <c r="U36" s="36" t="n">
        <v>50000</v>
      </c>
      <c r="V36" s="33"/>
      <c r="W36" s="36" t="n">
        <v>50000</v>
      </c>
      <c r="X36" s="33" t="n">
        <v>20000</v>
      </c>
      <c r="Y36" s="36" t="n">
        <v>70000</v>
      </c>
      <c r="Z36" s="30"/>
      <c r="AA36" s="36" t="n">
        <v>70000</v>
      </c>
      <c r="AB36" s="30"/>
      <c r="AC36" s="36" t="n">
        <v>70000</v>
      </c>
      <c r="AD36" s="30"/>
      <c r="AE36" s="36" t="n">
        <f aca="false">AC36+AD36</f>
        <v>70000</v>
      </c>
      <c r="AF36" s="33" t="n">
        <v>10000</v>
      </c>
      <c r="AG36" s="36" t="n">
        <f aca="false">AE36+AF36</f>
        <v>80000</v>
      </c>
      <c r="AH36" s="33"/>
      <c r="AI36" s="36" t="n">
        <v>160000</v>
      </c>
      <c r="AJ36" s="36"/>
      <c r="AK36" s="36" t="n">
        <f aca="false">AI36+AJ36</f>
        <v>160000</v>
      </c>
      <c r="AL36" s="36"/>
      <c r="AM36" s="36" t="n">
        <f aca="false">AK36+AL36</f>
        <v>160000</v>
      </c>
      <c r="AN36" s="36"/>
      <c r="AO36" s="36" t="n">
        <f aca="false">AM36+AN36</f>
        <v>160000</v>
      </c>
      <c r="AP36" s="36"/>
      <c r="AQ36" s="36" t="n">
        <f aca="false">AO36+AP36</f>
        <v>160000</v>
      </c>
      <c r="AR36" s="36"/>
      <c r="AS36" s="36" t="n">
        <f aca="false">AQ36+AR36</f>
        <v>160000</v>
      </c>
      <c r="AT36" s="36"/>
      <c r="AU36" s="36" t="n">
        <f aca="false">AS36+AT36</f>
        <v>160000</v>
      </c>
      <c r="AV36" s="36"/>
      <c r="AW36" s="36" t="n">
        <f aca="false">AU36+AV36</f>
        <v>160000</v>
      </c>
    </row>
    <row r="37" customFormat="false" ht="15" hidden="false" customHeight="true" outlineLevel="0" collapsed="false">
      <c r="A37" s="28"/>
      <c r="B37" s="29"/>
      <c r="C37" s="27" t="n">
        <v>6050</v>
      </c>
      <c r="D37" s="28" t="s">
        <v>73</v>
      </c>
      <c r="E37" s="50"/>
      <c r="F37" s="33"/>
      <c r="G37" s="51"/>
      <c r="H37" s="30"/>
      <c r="I37" s="36"/>
      <c r="J37" s="30"/>
      <c r="K37" s="51"/>
      <c r="L37" s="30"/>
      <c r="M37" s="36"/>
      <c r="N37" s="30"/>
      <c r="O37" s="36"/>
      <c r="P37" s="33"/>
      <c r="Q37" s="36"/>
      <c r="R37" s="33"/>
      <c r="S37" s="36"/>
      <c r="T37" s="33"/>
      <c r="U37" s="36"/>
      <c r="V37" s="33"/>
      <c r="W37" s="36"/>
      <c r="X37" s="33"/>
      <c r="Y37" s="36"/>
      <c r="Z37" s="30"/>
      <c r="AA37" s="36"/>
      <c r="AB37" s="30"/>
      <c r="AC37" s="36"/>
      <c r="AD37" s="30"/>
      <c r="AE37" s="36"/>
      <c r="AF37" s="33"/>
      <c r="AG37" s="36"/>
      <c r="AH37" s="33"/>
      <c r="AI37" s="36"/>
      <c r="AJ37" s="36"/>
      <c r="AK37" s="36"/>
      <c r="AL37" s="36" t="n">
        <v>60000</v>
      </c>
      <c r="AM37" s="36" t="n">
        <f aca="false">AK37+AL37</f>
        <v>60000</v>
      </c>
      <c r="AN37" s="36"/>
      <c r="AO37" s="36" t="n">
        <f aca="false">AM37+AN37</f>
        <v>60000</v>
      </c>
      <c r="AP37" s="36"/>
      <c r="AQ37" s="36" t="n">
        <f aca="false">AO37+AP37</f>
        <v>60000</v>
      </c>
      <c r="AR37" s="36"/>
      <c r="AS37" s="36" t="n">
        <f aca="false">AQ37+AR37</f>
        <v>60000</v>
      </c>
      <c r="AT37" s="36"/>
      <c r="AU37" s="36" t="n">
        <f aca="false">AS37+AT37</f>
        <v>60000</v>
      </c>
      <c r="AV37" s="36"/>
      <c r="AW37" s="36" t="n">
        <f aca="false">AU37+AV37</f>
        <v>60000</v>
      </c>
    </row>
    <row r="38" customFormat="false" ht="15" hidden="false" customHeight="true" outlineLevel="0" collapsed="false">
      <c r="A38" s="52" t="s">
        <v>74</v>
      </c>
      <c r="B38" s="53"/>
      <c r="C38" s="54"/>
      <c r="D38" s="55"/>
      <c r="E38" s="40" t="n">
        <v>50000</v>
      </c>
      <c r="F38" s="40" t="n">
        <v>210000</v>
      </c>
      <c r="G38" s="40" t="n">
        <v>260000</v>
      </c>
      <c r="H38" s="39"/>
      <c r="I38" s="41" t="n">
        <v>260000</v>
      </c>
      <c r="J38" s="39"/>
      <c r="K38" s="40" t="n">
        <v>260000</v>
      </c>
      <c r="L38" s="40" t="n">
        <v>-29524</v>
      </c>
      <c r="M38" s="41" t="n">
        <v>230476</v>
      </c>
      <c r="N38" s="40" t="n">
        <v>-30000</v>
      </c>
      <c r="O38" s="41" t="n">
        <v>200476</v>
      </c>
      <c r="P38" s="41" t="n">
        <v>0</v>
      </c>
      <c r="Q38" s="41" t="n">
        <v>200476</v>
      </c>
      <c r="R38" s="40" t="n">
        <v>19561</v>
      </c>
      <c r="S38" s="41" t="n">
        <v>220037</v>
      </c>
      <c r="T38" s="40" t="n">
        <v>-7500</v>
      </c>
      <c r="U38" s="41" t="n">
        <v>201332</v>
      </c>
      <c r="V38" s="40" t="n">
        <v>-10000</v>
      </c>
      <c r="W38" s="41" t="n">
        <v>191332</v>
      </c>
      <c r="X38" s="41" t="n">
        <v>178000</v>
      </c>
      <c r="Y38" s="41" t="n">
        <v>369332</v>
      </c>
      <c r="Z38" s="40"/>
      <c r="AA38" s="42" t="n">
        <v>369332</v>
      </c>
      <c r="AB38" s="40"/>
      <c r="AC38" s="42" t="n">
        <v>369332</v>
      </c>
      <c r="AD38" s="40"/>
      <c r="AE38" s="42" t="n">
        <f aca="false">SUM(AE30:AE36)</f>
        <v>359332</v>
      </c>
      <c r="AF38" s="42" t="n">
        <f aca="false">SUM(AF30:AF36)</f>
        <v>15000</v>
      </c>
      <c r="AG38" s="42" t="n">
        <f aca="false">SUM(AG30:AG36)</f>
        <v>374332</v>
      </c>
      <c r="AH38" s="42"/>
      <c r="AI38" s="42" t="n">
        <f aca="false">SUM(AI30:AI36)</f>
        <v>836000</v>
      </c>
      <c r="AJ38" s="42"/>
      <c r="AK38" s="42" t="n">
        <f aca="false">SUM(AK30:AK37)</f>
        <v>836000</v>
      </c>
      <c r="AL38" s="42" t="n">
        <f aca="false">SUM(AL30:AL37)</f>
        <v>60000</v>
      </c>
      <c r="AM38" s="42" t="n">
        <f aca="false">SUM(AM30:AM37)</f>
        <v>896000</v>
      </c>
      <c r="AN38" s="42"/>
      <c r="AO38" s="42" t="n">
        <f aca="false">SUM(AO30:AO37)</f>
        <v>896000</v>
      </c>
      <c r="AP38" s="42"/>
      <c r="AQ38" s="42" t="n">
        <f aca="false">SUM(AQ30:AQ37)</f>
        <v>896000</v>
      </c>
      <c r="AR38" s="42" t="n">
        <f aca="false">SUM(AR30:AR37)</f>
        <v>-40000</v>
      </c>
      <c r="AS38" s="42" t="n">
        <f aca="false">SUM(AS30:AS37)</f>
        <v>856000</v>
      </c>
      <c r="AT38" s="42"/>
      <c r="AU38" s="42" t="n">
        <f aca="false">SUM(AU30:AU37)</f>
        <v>856000</v>
      </c>
      <c r="AV38" s="42"/>
      <c r="AW38" s="42" t="n">
        <f aca="false">SUM(AW30:AW37)</f>
        <v>856000</v>
      </c>
    </row>
    <row r="39" customFormat="false" ht="15" hidden="false" customHeight="true" outlineLevel="0" collapsed="false">
      <c r="A39" s="49" t="n">
        <v>710</v>
      </c>
      <c r="B39" s="56" t="n">
        <v>71013</v>
      </c>
      <c r="C39" s="27"/>
      <c r="D39" s="28"/>
      <c r="E39" s="28"/>
      <c r="F39" s="30"/>
      <c r="G39" s="32"/>
      <c r="H39" s="30"/>
      <c r="I39" s="28"/>
      <c r="J39" s="30"/>
      <c r="K39" s="32"/>
      <c r="L39" s="30"/>
      <c r="M39" s="32"/>
      <c r="N39" s="30"/>
      <c r="O39" s="36"/>
      <c r="P39" s="30"/>
      <c r="Q39" s="32"/>
      <c r="R39" s="30"/>
      <c r="S39" s="32"/>
      <c r="T39" s="30"/>
      <c r="U39" s="36"/>
      <c r="V39" s="33"/>
      <c r="W39" s="36"/>
      <c r="X39" s="33"/>
      <c r="Y39" s="36"/>
      <c r="Z39" s="30"/>
      <c r="AA39" s="28"/>
      <c r="AB39" s="30"/>
      <c r="AC39" s="28"/>
      <c r="AD39" s="30"/>
      <c r="AE39" s="36"/>
      <c r="AF39" s="33"/>
      <c r="AG39" s="36"/>
      <c r="AH39" s="33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</row>
    <row r="40" customFormat="false" ht="15" hidden="false" customHeight="true" outlineLevel="0" collapsed="false">
      <c r="A40" s="34" t="s">
        <v>75</v>
      </c>
      <c r="B40" s="29" t="s">
        <v>76</v>
      </c>
      <c r="C40" s="27" t="n">
        <v>4300</v>
      </c>
      <c r="D40" s="28" t="s">
        <v>40</v>
      </c>
      <c r="E40" s="36" t="n">
        <v>80000</v>
      </c>
      <c r="F40" s="30"/>
      <c r="G40" s="36" t="n">
        <v>80000</v>
      </c>
      <c r="H40" s="30"/>
      <c r="I40" s="36" t="n">
        <v>80000</v>
      </c>
      <c r="J40" s="30"/>
      <c r="K40" s="36" t="n">
        <v>80000</v>
      </c>
      <c r="L40" s="30"/>
      <c r="M40" s="36" t="n">
        <v>80000</v>
      </c>
      <c r="N40" s="30"/>
      <c r="O40" s="36" t="n">
        <v>80000</v>
      </c>
      <c r="P40" s="30"/>
      <c r="Q40" s="36" t="n">
        <v>80000</v>
      </c>
      <c r="R40" s="30"/>
      <c r="S40" s="36" t="n">
        <v>80000</v>
      </c>
      <c r="T40" s="33"/>
      <c r="U40" s="36" t="n">
        <v>70000</v>
      </c>
      <c r="V40" s="33" t="n">
        <v>-30000</v>
      </c>
      <c r="W40" s="36" t="n">
        <v>40000</v>
      </c>
      <c r="X40" s="33"/>
      <c r="Y40" s="36" t="n">
        <v>40000</v>
      </c>
      <c r="Z40" s="30"/>
      <c r="AA40" s="36" t="n">
        <v>40000</v>
      </c>
      <c r="AB40" s="30"/>
      <c r="AC40" s="36" t="n">
        <v>40000</v>
      </c>
      <c r="AD40" s="30"/>
      <c r="AE40" s="36" t="n">
        <f aca="false">AC40+AD40</f>
        <v>40000</v>
      </c>
      <c r="AF40" s="33"/>
      <c r="AG40" s="36" t="n">
        <f aca="false">AE40+AF40</f>
        <v>40000</v>
      </c>
      <c r="AH40" s="33"/>
      <c r="AI40" s="36" t="n">
        <v>35000</v>
      </c>
      <c r="AJ40" s="36"/>
      <c r="AK40" s="36" t="n">
        <f aca="false">AI40+AJ40</f>
        <v>35000</v>
      </c>
      <c r="AL40" s="36"/>
      <c r="AM40" s="36" t="n">
        <f aca="false">AK40+AL40</f>
        <v>35000</v>
      </c>
      <c r="AN40" s="36"/>
      <c r="AO40" s="36" t="n">
        <f aca="false">AM40+AN40</f>
        <v>35000</v>
      </c>
      <c r="AP40" s="36"/>
      <c r="AQ40" s="36" t="n">
        <f aca="false">AO40+AP40</f>
        <v>35000</v>
      </c>
      <c r="AR40" s="36"/>
      <c r="AS40" s="36" t="n">
        <f aca="false">AQ40+AR40</f>
        <v>35000</v>
      </c>
      <c r="AT40" s="36"/>
      <c r="AU40" s="36" t="n">
        <f aca="false">AS40+AT40</f>
        <v>35000</v>
      </c>
      <c r="AV40" s="36"/>
      <c r="AW40" s="36" t="n">
        <f aca="false">AU40+AV40</f>
        <v>35000</v>
      </c>
    </row>
    <row r="41" customFormat="false" ht="15" hidden="false" customHeight="true" outlineLevel="0" collapsed="false">
      <c r="A41" s="34"/>
      <c r="B41" s="29" t="s">
        <v>77</v>
      </c>
      <c r="C41" s="27"/>
      <c r="D41" s="28"/>
      <c r="E41" s="28"/>
      <c r="F41" s="30"/>
      <c r="G41" s="36"/>
      <c r="H41" s="30"/>
      <c r="I41" s="28"/>
      <c r="J41" s="30"/>
      <c r="K41" s="36"/>
      <c r="L41" s="30"/>
      <c r="M41" s="36"/>
      <c r="N41" s="30"/>
      <c r="O41" s="36"/>
      <c r="P41" s="30"/>
      <c r="Q41" s="36"/>
      <c r="R41" s="30"/>
      <c r="S41" s="36"/>
      <c r="T41" s="30"/>
      <c r="U41" s="36"/>
      <c r="V41" s="33"/>
      <c r="W41" s="36"/>
      <c r="X41" s="33"/>
      <c r="Y41" s="36"/>
      <c r="Z41" s="30"/>
      <c r="AA41" s="28"/>
      <c r="AB41" s="30"/>
      <c r="AC41" s="28"/>
      <c r="AD41" s="30"/>
      <c r="AE41" s="45"/>
      <c r="AF41" s="33"/>
      <c r="AG41" s="45"/>
      <c r="AH41" s="33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</row>
    <row r="42" customFormat="false" ht="15" hidden="false" customHeight="true" outlineLevel="0" collapsed="false">
      <c r="A42" s="34"/>
      <c r="B42" s="57" t="s">
        <v>78</v>
      </c>
      <c r="C42" s="54"/>
      <c r="D42" s="55"/>
      <c r="E42" s="40" t="n">
        <v>80000</v>
      </c>
      <c r="F42" s="39"/>
      <c r="G42" s="40" t="n">
        <v>80000</v>
      </c>
      <c r="H42" s="39"/>
      <c r="I42" s="40" t="n">
        <v>80000</v>
      </c>
      <c r="J42" s="39"/>
      <c r="K42" s="41" t="n">
        <v>80000</v>
      </c>
      <c r="L42" s="39"/>
      <c r="M42" s="41" t="n">
        <v>80000</v>
      </c>
      <c r="N42" s="39"/>
      <c r="O42" s="41" t="n">
        <v>80000</v>
      </c>
      <c r="P42" s="39"/>
      <c r="Q42" s="41" t="n">
        <v>80000</v>
      </c>
      <c r="R42" s="40"/>
      <c r="S42" s="41" t="n">
        <v>80000</v>
      </c>
      <c r="T42" s="40"/>
      <c r="U42" s="41" t="n">
        <v>70000</v>
      </c>
      <c r="V42" s="40" t="n">
        <v>-30000</v>
      </c>
      <c r="W42" s="41" t="n">
        <v>40000</v>
      </c>
      <c r="X42" s="41"/>
      <c r="Y42" s="41" t="n">
        <v>40000</v>
      </c>
      <c r="Z42" s="40"/>
      <c r="AA42" s="42" t="n">
        <v>40000</v>
      </c>
      <c r="AB42" s="40"/>
      <c r="AC42" s="42" t="n">
        <v>40000</v>
      </c>
      <c r="AD42" s="40"/>
      <c r="AE42" s="48" t="n">
        <f aca="false">AC42+AD42</f>
        <v>40000</v>
      </c>
      <c r="AF42" s="40"/>
      <c r="AG42" s="48" t="n">
        <f aca="false">AG40</f>
        <v>40000</v>
      </c>
      <c r="AH42" s="42"/>
      <c r="AI42" s="48" t="n">
        <f aca="false">AI40</f>
        <v>35000</v>
      </c>
      <c r="AJ42" s="48"/>
      <c r="AK42" s="48" t="n">
        <f aca="false">AK40</f>
        <v>35000</v>
      </c>
      <c r="AL42" s="48"/>
      <c r="AM42" s="48" t="n">
        <f aca="false">AM40</f>
        <v>35000</v>
      </c>
      <c r="AN42" s="48"/>
      <c r="AO42" s="48" t="n">
        <f aca="false">AO40</f>
        <v>35000</v>
      </c>
      <c r="AP42" s="48"/>
      <c r="AQ42" s="48" t="n">
        <f aca="false">AQ40</f>
        <v>35000</v>
      </c>
      <c r="AR42" s="48"/>
      <c r="AS42" s="48" t="n">
        <f aca="false">AS40</f>
        <v>35000</v>
      </c>
      <c r="AT42" s="48"/>
      <c r="AU42" s="48" t="n">
        <f aca="false">AU40</f>
        <v>35000</v>
      </c>
      <c r="AV42" s="48"/>
      <c r="AW42" s="48" t="n">
        <f aca="false">AW40</f>
        <v>35000</v>
      </c>
    </row>
    <row r="43" customFormat="false" ht="15" hidden="false" customHeight="true" outlineLevel="0" collapsed="false">
      <c r="A43" s="34"/>
      <c r="B43" s="56" t="n">
        <v>71014</v>
      </c>
      <c r="C43" s="27"/>
      <c r="D43" s="28"/>
      <c r="E43" s="28"/>
      <c r="F43" s="30"/>
      <c r="G43" s="36"/>
      <c r="H43" s="30"/>
      <c r="I43" s="28"/>
      <c r="J43" s="30"/>
      <c r="K43" s="36"/>
      <c r="L43" s="30"/>
      <c r="M43" s="36"/>
      <c r="N43" s="30"/>
      <c r="O43" s="36"/>
      <c r="P43" s="30"/>
      <c r="Q43" s="36"/>
      <c r="R43" s="30"/>
      <c r="S43" s="36"/>
      <c r="T43" s="30"/>
      <c r="U43" s="36"/>
      <c r="V43" s="33"/>
      <c r="W43" s="36"/>
      <c r="X43" s="33"/>
      <c r="Y43" s="36"/>
      <c r="Z43" s="30"/>
      <c r="AA43" s="28"/>
      <c r="AB43" s="30"/>
      <c r="AC43" s="28"/>
      <c r="AD43" s="30"/>
      <c r="AE43" s="32"/>
      <c r="AF43" s="33"/>
      <c r="AG43" s="32"/>
      <c r="AH43" s="33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15" hidden="false" customHeight="true" outlineLevel="0" collapsed="false">
      <c r="A44" s="34"/>
      <c r="B44" s="29" t="s">
        <v>79</v>
      </c>
      <c r="C44" s="27" t="n">
        <v>4300</v>
      </c>
      <c r="D44" s="28" t="s">
        <v>40</v>
      </c>
      <c r="E44" s="36" t="n">
        <v>70000</v>
      </c>
      <c r="F44" s="30"/>
      <c r="G44" s="36" t="n">
        <v>70000</v>
      </c>
      <c r="H44" s="30"/>
      <c r="I44" s="36" t="n">
        <v>70000</v>
      </c>
      <c r="J44" s="30"/>
      <c r="K44" s="36" t="n">
        <v>70000</v>
      </c>
      <c r="L44" s="30"/>
      <c r="M44" s="36" t="n">
        <v>70000</v>
      </c>
      <c r="N44" s="30"/>
      <c r="O44" s="36" t="n">
        <v>70000</v>
      </c>
      <c r="P44" s="30"/>
      <c r="Q44" s="36" t="n">
        <v>70000</v>
      </c>
      <c r="R44" s="30"/>
      <c r="S44" s="36" t="n">
        <v>70000</v>
      </c>
      <c r="T44" s="33"/>
      <c r="U44" s="36" t="n">
        <v>90000</v>
      </c>
      <c r="V44" s="33" t="n">
        <v>-35000</v>
      </c>
      <c r="W44" s="36" t="n">
        <v>55000</v>
      </c>
      <c r="X44" s="33"/>
      <c r="Y44" s="36" t="n">
        <v>55000</v>
      </c>
      <c r="Z44" s="30"/>
      <c r="AA44" s="36" t="n">
        <v>55000</v>
      </c>
      <c r="AB44" s="30"/>
      <c r="AC44" s="36" t="n">
        <v>55000</v>
      </c>
      <c r="AD44" s="30"/>
      <c r="AE44" s="36" t="n">
        <f aca="false">AC44+AD44</f>
        <v>55000</v>
      </c>
      <c r="AF44" s="33"/>
      <c r="AG44" s="36" t="n">
        <f aca="false">AE44+AF44</f>
        <v>55000</v>
      </c>
      <c r="AH44" s="33"/>
      <c r="AI44" s="36" t="n">
        <v>50000</v>
      </c>
      <c r="AJ44" s="36"/>
      <c r="AK44" s="36" t="n">
        <f aca="false">AI44+AJ44</f>
        <v>50000</v>
      </c>
      <c r="AL44" s="36"/>
      <c r="AM44" s="36" t="n">
        <f aca="false">AK44+AL44</f>
        <v>50000</v>
      </c>
      <c r="AN44" s="36"/>
      <c r="AO44" s="36" t="n">
        <f aca="false">AM44+AN44</f>
        <v>50000</v>
      </c>
      <c r="AP44" s="36"/>
      <c r="AQ44" s="36" t="n">
        <f aca="false">AO44+AP44</f>
        <v>50000</v>
      </c>
      <c r="AR44" s="36"/>
      <c r="AS44" s="36" t="n">
        <f aca="false">AQ44+AR44</f>
        <v>50000</v>
      </c>
      <c r="AT44" s="36"/>
      <c r="AU44" s="36" t="n">
        <f aca="false">AS44+AT44</f>
        <v>50000</v>
      </c>
      <c r="AV44" s="36"/>
      <c r="AW44" s="36" t="n">
        <f aca="false">AU44+AV44</f>
        <v>50000</v>
      </c>
    </row>
    <row r="45" customFormat="false" ht="15" hidden="false" customHeight="true" outlineLevel="0" collapsed="false">
      <c r="A45" s="34"/>
      <c r="B45" s="29" t="s">
        <v>80</v>
      </c>
      <c r="C45" s="27"/>
      <c r="D45" s="28"/>
      <c r="E45" s="28"/>
      <c r="F45" s="30"/>
      <c r="G45" s="36"/>
      <c r="H45" s="30"/>
      <c r="I45" s="28"/>
      <c r="J45" s="30"/>
      <c r="K45" s="36"/>
      <c r="L45" s="30"/>
      <c r="M45" s="36"/>
      <c r="N45" s="30"/>
      <c r="O45" s="36"/>
      <c r="P45" s="30"/>
      <c r="Q45" s="36"/>
      <c r="R45" s="30"/>
      <c r="S45" s="36"/>
      <c r="T45" s="30"/>
      <c r="U45" s="36"/>
      <c r="V45" s="33"/>
      <c r="W45" s="36"/>
      <c r="X45" s="33"/>
      <c r="Y45" s="36"/>
      <c r="Z45" s="30"/>
      <c r="AA45" s="28"/>
      <c r="AB45" s="30"/>
      <c r="AC45" s="28"/>
      <c r="AD45" s="30"/>
      <c r="AE45" s="45"/>
      <c r="AF45" s="33"/>
      <c r="AG45" s="45"/>
      <c r="AH45" s="33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customFormat="false" ht="15" hidden="false" customHeight="true" outlineLevel="0" collapsed="false">
      <c r="A46" s="34"/>
      <c r="B46" s="58" t="s">
        <v>81</v>
      </c>
      <c r="C46" s="54"/>
      <c r="D46" s="55"/>
      <c r="E46" s="40" t="n">
        <v>70000</v>
      </c>
      <c r="F46" s="39"/>
      <c r="G46" s="40" t="n">
        <v>70000</v>
      </c>
      <c r="H46" s="39"/>
      <c r="I46" s="40" t="n">
        <v>70000</v>
      </c>
      <c r="J46" s="39"/>
      <c r="K46" s="41" t="n">
        <v>70000</v>
      </c>
      <c r="L46" s="39"/>
      <c r="M46" s="41" t="n">
        <v>70000</v>
      </c>
      <c r="N46" s="39"/>
      <c r="O46" s="41" t="n">
        <v>70000</v>
      </c>
      <c r="P46" s="39"/>
      <c r="Q46" s="41" t="n">
        <v>70000</v>
      </c>
      <c r="R46" s="40"/>
      <c r="S46" s="41" t="n">
        <v>70000</v>
      </c>
      <c r="T46" s="40"/>
      <c r="U46" s="41" t="n">
        <v>90000</v>
      </c>
      <c r="V46" s="40" t="n">
        <v>-35000</v>
      </c>
      <c r="W46" s="41" t="n">
        <v>55000</v>
      </c>
      <c r="X46" s="41"/>
      <c r="Y46" s="41" t="n">
        <v>55000</v>
      </c>
      <c r="Z46" s="40"/>
      <c r="AA46" s="42" t="n">
        <v>55000</v>
      </c>
      <c r="AB46" s="40"/>
      <c r="AC46" s="42" t="n">
        <v>55000</v>
      </c>
      <c r="AD46" s="40"/>
      <c r="AE46" s="48" t="n">
        <f aca="false">AC46+AD46</f>
        <v>55000</v>
      </c>
      <c r="AF46" s="40"/>
      <c r="AG46" s="48" t="n">
        <f aca="false">AG44</f>
        <v>55000</v>
      </c>
      <c r="AH46" s="42"/>
      <c r="AI46" s="48" t="n">
        <f aca="false">AI44</f>
        <v>50000</v>
      </c>
      <c r="AJ46" s="48"/>
      <c r="AK46" s="48" t="n">
        <f aca="false">AK44</f>
        <v>50000</v>
      </c>
      <c r="AL46" s="48"/>
      <c r="AM46" s="48" t="n">
        <f aca="false">AM44</f>
        <v>50000</v>
      </c>
      <c r="AN46" s="48"/>
      <c r="AO46" s="48" t="n">
        <f aca="false">AO44</f>
        <v>50000</v>
      </c>
      <c r="AP46" s="48"/>
      <c r="AQ46" s="48" t="n">
        <f aca="false">AQ44</f>
        <v>50000</v>
      </c>
      <c r="AR46" s="48"/>
      <c r="AS46" s="48" t="n">
        <f aca="false">AS44</f>
        <v>50000</v>
      </c>
      <c r="AT46" s="48"/>
      <c r="AU46" s="48" t="n">
        <f aca="false">AU44</f>
        <v>50000</v>
      </c>
      <c r="AV46" s="48"/>
      <c r="AW46" s="48" t="n">
        <f aca="false">AW44</f>
        <v>50000</v>
      </c>
    </row>
    <row r="47" customFormat="false" ht="15" hidden="false" customHeight="true" outlineLevel="0" collapsed="false">
      <c r="A47" s="34"/>
      <c r="B47" s="59" t="n">
        <v>71015</v>
      </c>
      <c r="C47" s="56" t="n">
        <v>4010</v>
      </c>
      <c r="D47" s="28" t="s">
        <v>50</v>
      </c>
      <c r="E47" s="36" t="n">
        <v>58000</v>
      </c>
      <c r="F47" s="33" t="n">
        <v>-1000</v>
      </c>
      <c r="G47" s="32" t="n">
        <v>57000</v>
      </c>
      <c r="H47" s="30"/>
      <c r="I47" s="36" t="n">
        <v>57000</v>
      </c>
      <c r="J47" s="30"/>
      <c r="K47" s="36" t="n">
        <v>57000</v>
      </c>
      <c r="L47" s="30"/>
      <c r="M47" s="36" t="n">
        <v>57000</v>
      </c>
      <c r="N47" s="30"/>
      <c r="O47" s="36" t="n">
        <v>57000</v>
      </c>
      <c r="P47" s="30"/>
      <c r="Q47" s="36" t="n">
        <v>57000</v>
      </c>
      <c r="R47" s="30"/>
      <c r="S47" s="32" t="n">
        <v>57000</v>
      </c>
      <c r="T47" s="30"/>
      <c r="U47" s="32" t="n">
        <v>55000</v>
      </c>
      <c r="V47" s="33" t="n">
        <v>-3000</v>
      </c>
      <c r="W47" s="36" t="n">
        <v>52000</v>
      </c>
      <c r="X47" s="33"/>
      <c r="Y47" s="36" t="n">
        <v>52000</v>
      </c>
      <c r="Z47" s="30"/>
      <c r="AA47" s="36" t="n">
        <v>52000</v>
      </c>
      <c r="AB47" s="30" t="n">
        <v>-500</v>
      </c>
      <c r="AC47" s="36" t="n">
        <v>51500</v>
      </c>
      <c r="AD47" s="33" t="n">
        <v>-2210</v>
      </c>
      <c r="AE47" s="32" t="n">
        <f aca="false">AC47+AD47</f>
        <v>49290</v>
      </c>
      <c r="AF47" s="33"/>
      <c r="AG47" s="32" t="n">
        <f aca="false">AE47+AF47</f>
        <v>49290</v>
      </c>
      <c r="AH47" s="33" t="n">
        <v>-1600</v>
      </c>
      <c r="AI47" s="32" t="n">
        <v>58000</v>
      </c>
      <c r="AJ47" s="60"/>
      <c r="AK47" s="32" t="n">
        <f aca="false">AI47+AJ47</f>
        <v>58000</v>
      </c>
      <c r="AL47" s="60" t="n">
        <v>-360</v>
      </c>
      <c r="AM47" s="32" t="n">
        <f aca="false">AK47+AL47</f>
        <v>57640</v>
      </c>
      <c r="AN47" s="60"/>
      <c r="AO47" s="32" t="n">
        <f aca="false">AM47+AN47</f>
        <v>57640</v>
      </c>
      <c r="AP47" s="60"/>
      <c r="AQ47" s="32" t="n">
        <f aca="false">AO47+AP47</f>
        <v>57640</v>
      </c>
      <c r="AR47" s="60"/>
      <c r="AS47" s="32" t="n">
        <f aca="false">AQ47+AR47</f>
        <v>57640</v>
      </c>
      <c r="AT47" s="60"/>
      <c r="AU47" s="32" t="n">
        <f aca="false">AS47+AT47</f>
        <v>57640</v>
      </c>
      <c r="AV47" s="60"/>
      <c r="AW47" s="32" t="n">
        <f aca="false">AU47+AV47</f>
        <v>57640</v>
      </c>
    </row>
    <row r="48" customFormat="false" ht="15" hidden="false" customHeight="true" outlineLevel="0" collapsed="false">
      <c r="A48" s="34"/>
      <c r="B48" s="29" t="s">
        <v>82</v>
      </c>
      <c r="C48" s="56" t="n">
        <v>4040</v>
      </c>
      <c r="D48" s="28" t="s">
        <v>83</v>
      </c>
      <c r="E48" s="36" t="n">
        <v>3000</v>
      </c>
      <c r="F48" s="33" t="n">
        <v>1000</v>
      </c>
      <c r="G48" s="36" t="n">
        <v>4000</v>
      </c>
      <c r="H48" s="30"/>
      <c r="I48" s="36" t="n">
        <v>4000</v>
      </c>
      <c r="J48" s="30"/>
      <c r="K48" s="36" t="n">
        <v>4000</v>
      </c>
      <c r="L48" s="30"/>
      <c r="M48" s="36" t="n">
        <v>4000</v>
      </c>
      <c r="N48" s="30"/>
      <c r="O48" s="36" t="n">
        <v>4000</v>
      </c>
      <c r="P48" s="30"/>
      <c r="Q48" s="36" t="n">
        <v>4000</v>
      </c>
      <c r="R48" s="30"/>
      <c r="S48" s="36" t="n">
        <v>4000</v>
      </c>
      <c r="T48" s="30"/>
      <c r="U48" s="36" t="n">
        <v>3800</v>
      </c>
      <c r="V48" s="33"/>
      <c r="W48" s="36" t="n">
        <v>3800</v>
      </c>
      <c r="X48" s="33"/>
      <c r="Y48" s="36" t="n">
        <v>3800</v>
      </c>
      <c r="Z48" s="30" t="n">
        <v>410</v>
      </c>
      <c r="AA48" s="36" t="n">
        <v>4210</v>
      </c>
      <c r="AB48" s="30"/>
      <c r="AC48" s="36" t="n">
        <v>4210</v>
      </c>
      <c r="AD48" s="30"/>
      <c r="AE48" s="36" t="n">
        <f aca="false">AC48+AD48</f>
        <v>4210</v>
      </c>
      <c r="AF48" s="33"/>
      <c r="AG48" s="36" t="n">
        <f aca="false">AE48+AF48</f>
        <v>4210</v>
      </c>
      <c r="AH48" s="33" t="n">
        <v>-6</v>
      </c>
      <c r="AI48" s="36" t="n">
        <v>3800</v>
      </c>
      <c r="AJ48" s="51"/>
      <c r="AK48" s="36" t="n">
        <f aca="false">AI48+AJ48</f>
        <v>3800</v>
      </c>
      <c r="AL48" s="51" t="n">
        <v>360</v>
      </c>
      <c r="AM48" s="36" t="n">
        <f aca="false">AK48+AL48</f>
        <v>4160</v>
      </c>
      <c r="AN48" s="51"/>
      <c r="AO48" s="36" t="n">
        <f aca="false">AM48+AN48</f>
        <v>4160</v>
      </c>
      <c r="AP48" s="51"/>
      <c r="AQ48" s="36" t="n">
        <f aca="false">AO48+AP48</f>
        <v>4160</v>
      </c>
      <c r="AR48" s="51" t="n">
        <v>-3</v>
      </c>
      <c r="AS48" s="36" t="n">
        <f aca="false">AQ48+AR48</f>
        <v>4157</v>
      </c>
      <c r="AT48" s="51"/>
      <c r="AU48" s="36" t="n">
        <f aca="false">AS48+AT48</f>
        <v>4157</v>
      </c>
      <c r="AV48" s="51"/>
      <c r="AW48" s="36" t="n">
        <f aca="false">AU48+AV48</f>
        <v>4157</v>
      </c>
    </row>
    <row r="49" customFormat="false" ht="15" hidden="false" customHeight="true" outlineLevel="0" collapsed="false">
      <c r="A49" s="34"/>
      <c r="B49" s="29"/>
      <c r="C49" s="56" t="n">
        <v>4110</v>
      </c>
      <c r="D49" s="28" t="s">
        <v>55</v>
      </c>
      <c r="E49" s="36" t="n">
        <v>10900</v>
      </c>
      <c r="F49" s="30"/>
      <c r="G49" s="36" t="n">
        <v>10900</v>
      </c>
      <c r="H49" s="30"/>
      <c r="I49" s="36" t="n">
        <v>10900</v>
      </c>
      <c r="J49" s="30"/>
      <c r="K49" s="36" t="n">
        <v>10900</v>
      </c>
      <c r="L49" s="30"/>
      <c r="M49" s="36" t="n">
        <v>10900</v>
      </c>
      <c r="N49" s="30"/>
      <c r="O49" s="36" t="n">
        <v>10900</v>
      </c>
      <c r="P49" s="30"/>
      <c r="Q49" s="36" t="n">
        <v>10900</v>
      </c>
      <c r="R49" s="30"/>
      <c r="S49" s="36" t="n">
        <v>10900</v>
      </c>
      <c r="T49" s="33" t="n">
        <v>-1500</v>
      </c>
      <c r="U49" s="36" t="n">
        <v>9900</v>
      </c>
      <c r="V49" s="33" t="n">
        <v>-600</v>
      </c>
      <c r="W49" s="36" t="n">
        <v>9300</v>
      </c>
      <c r="X49" s="33"/>
      <c r="Y49" s="36" t="n">
        <v>9300</v>
      </c>
      <c r="Z49" s="30"/>
      <c r="AA49" s="36" t="n">
        <v>9300</v>
      </c>
      <c r="AB49" s="30"/>
      <c r="AC49" s="36" t="n">
        <v>9300</v>
      </c>
      <c r="AD49" s="30"/>
      <c r="AE49" s="36" t="n">
        <f aca="false">AC49+AD49</f>
        <v>9300</v>
      </c>
      <c r="AF49" s="33"/>
      <c r="AG49" s="36" t="n">
        <f aca="false">AE49+AF49</f>
        <v>9300</v>
      </c>
      <c r="AH49" s="33"/>
      <c r="AI49" s="36" t="n">
        <v>11000</v>
      </c>
      <c r="AJ49" s="51"/>
      <c r="AK49" s="36" t="n">
        <f aca="false">AI49+AJ49</f>
        <v>11000</v>
      </c>
      <c r="AL49" s="51"/>
      <c r="AM49" s="36" t="n">
        <f aca="false">AK49+AL49</f>
        <v>11000</v>
      </c>
      <c r="AN49" s="51"/>
      <c r="AO49" s="36" t="n">
        <f aca="false">AM49+AN49</f>
        <v>11000</v>
      </c>
      <c r="AP49" s="51"/>
      <c r="AQ49" s="36" t="n">
        <f aca="false">AO49+AP49</f>
        <v>11000</v>
      </c>
      <c r="AR49" s="51"/>
      <c r="AS49" s="36" t="n">
        <f aca="false">AQ49+AR49</f>
        <v>11000</v>
      </c>
      <c r="AT49" s="51"/>
      <c r="AU49" s="36" t="n">
        <f aca="false">AS49+AT49</f>
        <v>11000</v>
      </c>
      <c r="AV49" s="51"/>
      <c r="AW49" s="36" t="n">
        <f aca="false">AU49+AV49</f>
        <v>11000</v>
      </c>
    </row>
    <row r="50" customFormat="false" ht="15" hidden="false" customHeight="true" outlineLevel="0" collapsed="false">
      <c r="A50" s="34"/>
      <c r="B50" s="29"/>
      <c r="C50" s="56" t="n">
        <v>4120</v>
      </c>
      <c r="D50" s="28" t="s">
        <v>56</v>
      </c>
      <c r="E50" s="36" t="n">
        <v>1500</v>
      </c>
      <c r="F50" s="30"/>
      <c r="G50" s="36" t="n">
        <v>1500</v>
      </c>
      <c r="H50" s="30"/>
      <c r="I50" s="36" t="n">
        <v>1500</v>
      </c>
      <c r="J50" s="30"/>
      <c r="K50" s="36" t="n">
        <v>1500</v>
      </c>
      <c r="L50" s="30"/>
      <c r="M50" s="36" t="n">
        <v>1500</v>
      </c>
      <c r="N50" s="30"/>
      <c r="O50" s="36" t="n">
        <v>1500</v>
      </c>
      <c r="P50" s="30"/>
      <c r="Q50" s="36" t="n">
        <v>1500</v>
      </c>
      <c r="R50" s="30"/>
      <c r="S50" s="36" t="n">
        <v>1500</v>
      </c>
      <c r="T50" s="30"/>
      <c r="U50" s="36" t="n">
        <v>1300</v>
      </c>
      <c r="V50" s="33" t="n">
        <v>-100</v>
      </c>
      <c r="W50" s="36" t="n">
        <v>1200</v>
      </c>
      <c r="X50" s="33"/>
      <c r="Y50" s="36" t="n">
        <v>1200</v>
      </c>
      <c r="Z50" s="30"/>
      <c r="AA50" s="36" t="n">
        <v>1200</v>
      </c>
      <c r="AB50" s="30"/>
      <c r="AC50" s="36" t="n">
        <v>1200</v>
      </c>
      <c r="AD50" s="30"/>
      <c r="AE50" s="36" t="n">
        <f aca="false">AC50+AD50</f>
        <v>1200</v>
      </c>
      <c r="AF50" s="33"/>
      <c r="AG50" s="36" t="n">
        <f aca="false">AE50+AF50</f>
        <v>1200</v>
      </c>
      <c r="AH50" s="33"/>
      <c r="AI50" s="36" t="n">
        <v>1500</v>
      </c>
      <c r="AJ50" s="51"/>
      <c r="AK50" s="36" t="n">
        <f aca="false">AI50+AJ50</f>
        <v>1500</v>
      </c>
      <c r="AL50" s="51"/>
      <c r="AM50" s="36" t="n">
        <f aca="false">AK50+AL50</f>
        <v>1500</v>
      </c>
      <c r="AN50" s="51"/>
      <c r="AO50" s="36" t="n">
        <f aca="false">AM50+AN50</f>
        <v>1500</v>
      </c>
      <c r="AP50" s="51"/>
      <c r="AQ50" s="36" t="n">
        <f aca="false">AO50+AP50</f>
        <v>1500</v>
      </c>
      <c r="AR50" s="51"/>
      <c r="AS50" s="36" t="n">
        <f aca="false">AQ50+AR50</f>
        <v>1500</v>
      </c>
      <c r="AT50" s="51"/>
      <c r="AU50" s="36" t="n">
        <f aca="false">AS50+AT50</f>
        <v>1500</v>
      </c>
      <c r="AV50" s="51"/>
      <c r="AW50" s="36" t="n">
        <f aca="false">AU50+AV50</f>
        <v>1500</v>
      </c>
    </row>
    <row r="51" customFormat="false" ht="15" hidden="false" customHeight="true" outlineLevel="0" collapsed="false">
      <c r="A51" s="34"/>
      <c r="B51" s="29"/>
      <c r="C51" s="56" t="n">
        <v>4210</v>
      </c>
      <c r="D51" s="28" t="s">
        <v>57</v>
      </c>
      <c r="E51" s="36" t="n">
        <v>3000</v>
      </c>
      <c r="F51" s="30"/>
      <c r="G51" s="36" t="n">
        <v>3000</v>
      </c>
      <c r="H51" s="30"/>
      <c r="I51" s="36" t="n">
        <v>3000</v>
      </c>
      <c r="J51" s="30"/>
      <c r="K51" s="36" t="n">
        <v>3000</v>
      </c>
      <c r="L51" s="30"/>
      <c r="M51" s="36" t="n">
        <v>3000</v>
      </c>
      <c r="N51" s="30"/>
      <c r="O51" s="36" t="n">
        <v>3000</v>
      </c>
      <c r="P51" s="30"/>
      <c r="Q51" s="36" t="n">
        <v>3000</v>
      </c>
      <c r="R51" s="33" t="n">
        <v>1000</v>
      </c>
      <c r="S51" s="36" t="n">
        <v>4000</v>
      </c>
      <c r="T51" s="30" t="n">
        <v>500</v>
      </c>
      <c r="U51" s="36" t="n">
        <v>2500</v>
      </c>
      <c r="V51" s="33"/>
      <c r="W51" s="36" t="n">
        <v>2500</v>
      </c>
      <c r="X51" s="33"/>
      <c r="Y51" s="36" t="n">
        <v>2500</v>
      </c>
      <c r="Z51" s="30"/>
      <c r="AA51" s="36" t="n">
        <v>2500</v>
      </c>
      <c r="AB51" s="30"/>
      <c r="AC51" s="36" t="n">
        <v>2500</v>
      </c>
      <c r="AD51" s="30"/>
      <c r="AE51" s="36" t="n">
        <f aca="false">AC51+AD51</f>
        <v>2500</v>
      </c>
      <c r="AF51" s="33"/>
      <c r="AG51" s="36" t="n">
        <f aca="false">AE51+AF51</f>
        <v>2500</v>
      </c>
      <c r="AH51" s="33"/>
      <c r="AI51" s="36" t="n">
        <v>3200</v>
      </c>
      <c r="AJ51" s="51"/>
      <c r="AK51" s="36" t="n">
        <f aca="false">AI51+AJ51</f>
        <v>3200</v>
      </c>
      <c r="AL51" s="51" t="n">
        <v>1000</v>
      </c>
      <c r="AM51" s="36" t="n">
        <f aca="false">AK51+AL51</f>
        <v>4200</v>
      </c>
      <c r="AN51" s="51"/>
      <c r="AO51" s="36" t="n">
        <f aca="false">AM51+AN51</f>
        <v>4200</v>
      </c>
      <c r="AP51" s="51" t="n">
        <v>1000</v>
      </c>
      <c r="AQ51" s="36" t="n">
        <f aca="false">AO51+AP51</f>
        <v>5200</v>
      </c>
      <c r="AR51" s="51"/>
      <c r="AS51" s="36" t="n">
        <f aca="false">AQ51+AR51</f>
        <v>5200</v>
      </c>
      <c r="AT51" s="51"/>
      <c r="AU51" s="36" t="n">
        <f aca="false">AS51+AT51</f>
        <v>5200</v>
      </c>
      <c r="AV51" s="51"/>
      <c r="AW51" s="36" t="n">
        <f aca="false">AU51+AV51</f>
        <v>5200</v>
      </c>
    </row>
    <row r="52" customFormat="false" ht="15" hidden="false" customHeight="true" outlineLevel="0" collapsed="false">
      <c r="A52" s="34"/>
      <c r="B52" s="29"/>
      <c r="C52" s="56" t="n">
        <v>4260</v>
      </c>
      <c r="D52" s="28" t="s">
        <v>58</v>
      </c>
      <c r="E52" s="36"/>
      <c r="F52" s="30"/>
      <c r="G52" s="36"/>
      <c r="H52" s="30"/>
      <c r="I52" s="36"/>
      <c r="J52" s="30"/>
      <c r="K52" s="36"/>
      <c r="L52" s="30"/>
      <c r="M52" s="36"/>
      <c r="N52" s="30"/>
      <c r="O52" s="36"/>
      <c r="P52" s="30"/>
      <c r="Q52" s="36"/>
      <c r="R52" s="33"/>
      <c r="S52" s="36"/>
      <c r="T52" s="30"/>
      <c r="U52" s="36"/>
      <c r="V52" s="33"/>
      <c r="W52" s="36"/>
      <c r="X52" s="33"/>
      <c r="Y52" s="36"/>
      <c r="Z52" s="30"/>
      <c r="AA52" s="36"/>
      <c r="AB52" s="30" t="n">
        <v>500</v>
      </c>
      <c r="AC52" s="36" t="n">
        <v>500</v>
      </c>
      <c r="AD52" s="30"/>
      <c r="AE52" s="36" t="n">
        <f aca="false">AC52+AD52</f>
        <v>500</v>
      </c>
      <c r="AF52" s="33"/>
      <c r="AG52" s="36" t="n">
        <f aca="false">AE52+AF52</f>
        <v>500</v>
      </c>
      <c r="AH52" s="33" t="n">
        <v>206</v>
      </c>
      <c r="AI52" s="36" t="n">
        <v>1000</v>
      </c>
      <c r="AJ52" s="51"/>
      <c r="AK52" s="36" t="n">
        <f aca="false">AI52+AJ52</f>
        <v>1000</v>
      </c>
      <c r="AL52" s="51" t="n">
        <v>500</v>
      </c>
      <c r="AM52" s="36" t="n">
        <f aca="false">AK52+AL52</f>
        <v>1500</v>
      </c>
      <c r="AN52" s="51"/>
      <c r="AO52" s="36" t="n">
        <f aca="false">AM52+AN52</f>
        <v>1500</v>
      </c>
      <c r="AP52" s="51"/>
      <c r="AQ52" s="36" t="n">
        <f aca="false">AO52+AP52</f>
        <v>1500</v>
      </c>
      <c r="AR52" s="51" t="n">
        <v>1303</v>
      </c>
      <c r="AS52" s="36" t="n">
        <f aca="false">AQ52+AR52</f>
        <v>2803</v>
      </c>
      <c r="AT52" s="51"/>
      <c r="AU52" s="36" t="n">
        <f aca="false">AS52+AT52</f>
        <v>2803</v>
      </c>
      <c r="AV52" s="51"/>
      <c r="AW52" s="36" t="n">
        <f aca="false">AU52+AV52</f>
        <v>2803</v>
      </c>
    </row>
    <row r="53" customFormat="false" ht="15" hidden="false" customHeight="true" outlineLevel="0" collapsed="false">
      <c r="A53" s="34"/>
      <c r="B53" s="29"/>
      <c r="C53" s="56" t="n">
        <v>4300</v>
      </c>
      <c r="D53" s="28" t="s">
        <v>40</v>
      </c>
      <c r="E53" s="36" t="n">
        <v>5100</v>
      </c>
      <c r="F53" s="30"/>
      <c r="G53" s="36" t="n">
        <v>5100</v>
      </c>
      <c r="H53" s="30"/>
      <c r="I53" s="36" t="n">
        <v>5100</v>
      </c>
      <c r="J53" s="30"/>
      <c r="K53" s="36" t="n">
        <v>5100</v>
      </c>
      <c r="L53" s="30"/>
      <c r="M53" s="36" t="n">
        <v>5100</v>
      </c>
      <c r="N53" s="30"/>
      <c r="O53" s="36" t="n">
        <v>5100</v>
      </c>
      <c r="P53" s="30"/>
      <c r="Q53" s="36" t="n">
        <v>5100</v>
      </c>
      <c r="R53" s="33" t="n">
        <v>-1000</v>
      </c>
      <c r="S53" s="36" t="n">
        <v>4100</v>
      </c>
      <c r="T53" s="33" t="n">
        <v>1000</v>
      </c>
      <c r="U53" s="36" t="n">
        <v>5000</v>
      </c>
      <c r="V53" s="33" t="n">
        <v>-1000</v>
      </c>
      <c r="W53" s="36" t="n">
        <v>4000</v>
      </c>
      <c r="X53" s="33"/>
      <c r="Y53" s="36" t="n">
        <v>4000</v>
      </c>
      <c r="Z53" s="30" t="n">
        <v>-410</v>
      </c>
      <c r="AA53" s="36" t="n">
        <v>3590</v>
      </c>
      <c r="AB53" s="30"/>
      <c r="AC53" s="36" t="n">
        <v>3590</v>
      </c>
      <c r="AD53" s="33" t="n">
        <v>1410</v>
      </c>
      <c r="AE53" s="36" t="n">
        <f aca="false">AC53+AD53</f>
        <v>5000</v>
      </c>
      <c r="AF53" s="33"/>
      <c r="AG53" s="36" t="n">
        <f aca="false">AE53+AF53</f>
        <v>5000</v>
      </c>
      <c r="AH53" s="33" t="n">
        <v>1400</v>
      </c>
      <c r="AI53" s="36" t="n">
        <v>7000</v>
      </c>
      <c r="AJ53" s="51"/>
      <c r="AK53" s="36" t="n">
        <f aca="false">AI53+AJ53</f>
        <v>7000</v>
      </c>
      <c r="AL53" s="51" t="n">
        <v>2000</v>
      </c>
      <c r="AM53" s="36" t="n">
        <f aca="false">AK53+AL53</f>
        <v>9000</v>
      </c>
      <c r="AN53" s="51"/>
      <c r="AO53" s="36" t="n">
        <f aca="false">AM53+AN53</f>
        <v>9000</v>
      </c>
      <c r="AP53" s="51" t="n">
        <v>-1000</v>
      </c>
      <c r="AQ53" s="36" t="n">
        <f aca="false">AO53+AP53</f>
        <v>8000</v>
      </c>
      <c r="AR53" s="51"/>
      <c r="AS53" s="36" t="n">
        <f aca="false">AQ53+AR53</f>
        <v>8000</v>
      </c>
      <c r="AT53" s="51"/>
      <c r="AU53" s="36" t="n">
        <f aca="false">AS53+AT53</f>
        <v>8000</v>
      </c>
      <c r="AV53" s="51"/>
      <c r="AW53" s="36" t="n">
        <f aca="false">AU53+AV53</f>
        <v>8000</v>
      </c>
    </row>
    <row r="54" customFormat="false" ht="15" hidden="false" customHeight="true" outlineLevel="0" collapsed="false">
      <c r="A54" s="34"/>
      <c r="B54" s="29"/>
      <c r="C54" s="56" t="n">
        <v>4410</v>
      </c>
      <c r="D54" s="28" t="s">
        <v>84</v>
      </c>
      <c r="E54" s="36" t="n">
        <v>3500</v>
      </c>
      <c r="F54" s="30"/>
      <c r="G54" s="36" t="n">
        <v>3500</v>
      </c>
      <c r="H54" s="30"/>
      <c r="I54" s="36" t="n">
        <v>3500</v>
      </c>
      <c r="J54" s="30"/>
      <c r="K54" s="36" t="n">
        <v>3500</v>
      </c>
      <c r="L54" s="30"/>
      <c r="M54" s="36" t="n">
        <v>3500</v>
      </c>
      <c r="N54" s="30"/>
      <c r="O54" s="36" t="n">
        <v>3500</v>
      </c>
      <c r="P54" s="30"/>
      <c r="Q54" s="36" t="n">
        <v>3500</v>
      </c>
      <c r="R54" s="30"/>
      <c r="S54" s="36" t="n">
        <v>3500</v>
      </c>
      <c r="T54" s="30"/>
      <c r="U54" s="36" t="n">
        <v>2500</v>
      </c>
      <c r="V54" s="33" t="n">
        <v>-300</v>
      </c>
      <c r="W54" s="36" t="n">
        <v>2200</v>
      </c>
      <c r="X54" s="33"/>
      <c r="Y54" s="36" t="n">
        <v>2200</v>
      </c>
      <c r="Z54" s="30"/>
      <c r="AA54" s="36" t="n">
        <v>2200</v>
      </c>
      <c r="AB54" s="30"/>
      <c r="AC54" s="36" t="n">
        <v>2200</v>
      </c>
      <c r="AD54" s="30" t="n">
        <v>800</v>
      </c>
      <c r="AE54" s="45" t="n">
        <f aca="false">AC54+AD54</f>
        <v>3000</v>
      </c>
      <c r="AF54" s="33"/>
      <c r="AG54" s="45" t="n">
        <f aca="false">AE54+AF54</f>
        <v>3000</v>
      </c>
      <c r="AH54" s="33"/>
      <c r="AI54" s="36" t="n">
        <v>4000</v>
      </c>
      <c r="AJ54" s="51"/>
      <c r="AK54" s="36" t="n">
        <f aca="false">AI54+AJ54</f>
        <v>4000</v>
      </c>
      <c r="AL54" s="51"/>
      <c r="AM54" s="36" t="n">
        <f aca="false">AK54+AL54</f>
        <v>4000</v>
      </c>
      <c r="AN54" s="51"/>
      <c r="AO54" s="36" t="n">
        <f aca="false">AM54+AN54</f>
        <v>4000</v>
      </c>
      <c r="AP54" s="51"/>
      <c r="AQ54" s="36" t="n">
        <f aca="false">AO54+AP54</f>
        <v>4000</v>
      </c>
      <c r="AR54" s="51" t="n">
        <v>-700</v>
      </c>
      <c r="AS54" s="36" t="n">
        <f aca="false">AQ54+AR54</f>
        <v>3300</v>
      </c>
      <c r="AT54" s="51"/>
      <c r="AU54" s="36" t="n">
        <f aca="false">AS54+AT54</f>
        <v>3300</v>
      </c>
      <c r="AV54" s="51"/>
      <c r="AW54" s="36" t="n">
        <f aca="false">AU54+AV54</f>
        <v>3300</v>
      </c>
    </row>
    <row r="55" customFormat="false" ht="15" hidden="false" customHeight="true" outlineLevel="0" collapsed="false">
      <c r="A55" s="34"/>
      <c r="B55" s="29"/>
      <c r="C55" s="56" t="n">
        <v>4440</v>
      </c>
      <c r="D55" s="28" t="s">
        <v>62</v>
      </c>
      <c r="E55" s="36"/>
      <c r="F55" s="30"/>
      <c r="G55" s="36"/>
      <c r="H55" s="30"/>
      <c r="I55" s="36"/>
      <c r="J55" s="30"/>
      <c r="K55" s="36"/>
      <c r="L55" s="30"/>
      <c r="M55" s="36"/>
      <c r="N55" s="30"/>
      <c r="O55" s="36"/>
      <c r="P55" s="30"/>
      <c r="Q55" s="36"/>
      <c r="R55" s="30"/>
      <c r="S55" s="36"/>
      <c r="T55" s="30"/>
      <c r="U55" s="36"/>
      <c r="V55" s="33"/>
      <c r="W55" s="36"/>
      <c r="X55" s="33"/>
      <c r="Y55" s="36"/>
      <c r="Z55" s="30"/>
      <c r="AA55" s="36"/>
      <c r="AB55" s="30"/>
      <c r="AC55" s="36"/>
      <c r="AD55" s="30"/>
      <c r="AE55" s="45"/>
      <c r="AF55" s="33"/>
      <c r="AG55" s="45"/>
      <c r="AH55" s="33"/>
      <c r="AI55" s="36" t="n">
        <v>1000</v>
      </c>
      <c r="AJ55" s="51"/>
      <c r="AK55" s="36" t="n">
        <f aca="false">AI55+AJ55</f>
        <v>1000</v>
      </c>
      <c r="AL55" s="51"/>
      <c r="AM55" s="36" t="n">
        <f aca="false">AK55+AL55</f>
        <v>1000</v>
      </c>
      <c r="AN55" s="51"/>
      <c r="AO55" s="36" t="n">
        <f aca="false">AM55+AN55</f>
        <v>1000</v>
      </c>
      <c r="AP55" s="51"/>
      <c r="AQ55" s="36" t="n">
        <f aca="false">AO55+AP55</f>
        <v>1000</v>
      </c>
      <c r="AR55" s="51" t="n">
        <v>-600</v>
      </c>
      <c r="AS55" s="36" t="n">
        <f aca="false">AQ55+AR55</f>
        <v>400</v>
      </c>
      <c r="AT55" s="51"/>
      <c r="AU55" s="36" t="n">
        <f aca="false">AS55+AT55</f>
        <v>400</v>
      </c>
      <c r="AV55" s="51"/>
      <c r="AW55" s="36" t="n">
        <f aca="false">AU55+AV55</f>
        <v>400</v>
      </c>
    </row>
    <row r="56" customFormat="false" ht="15" hidden="false" customHeight="true" outlineLevel="0" collapsed="false">
      <c r="A56" s="61"/>
      <c r="B56" s="62" t="s">
        <v>85</v>
      </c>
      <c r="C56" s="54"/>
      <c r="D56" s="55"/>
      <c r="E56" s="40" t="n">
        <v>85000</v>
      </c>
      <c r="F56" s="39" t="n">
        <v>0</v>
      </c>
      <c r="G56" s="40" t="n">
        <v>85000</v>
      </c>
      <c r="H56" s="39"/>
      <c r="I56" s="40" t="n">
        <v>85000</v>
      </c>
      <c r="J56" s="39"/>
      <c r="K56" s="41" t="n">
        <v>85000</v>
      </c>
      <c r="L56" s="39"/>
      <c r="M56" s="41" t="n">
        <v>85000</v>
      </c>
      <c r="N56" s="39"/>
      <c r="O56" s="41" t="n">
        <v>85000</v>
      </c>
      <c r="P56" s="39"/>
      <c r="Q56" s="41" t="n">
        <v>85000</v>
      </c>
      <c r="R56" s="40" t="n">
        <v>0</v>
      </c>
      <c r="S56" s="41" t="n">
        <v>85000</v>
      </c>
      <c r="T56" s="40" t="n">
        <v>0</v>
      </c>
      <c r="U56" s="41" t="n">
        <v>80000</v>
      </c>
      <c r="V56" s="40" t="n">
        <v>-5000</v>
      </c>
      <c r="W56" s="41" t="n">
        <v>75000</v>
      </c>
      <c r="X56" s="41"/>
      <c r="Y56" s="41" t="n">
        <v>75000</v>
      </c>
      <c r="Z56" s="40" t="n">
        <v>0</v>
      </c>
      <c r="AA56" s="42" t="n">
        <v>75000</v>
      </c>
      <c r="AB56" s="47" t="n">
        <v>0</v>
      </c>
      <c r="AC56" s="42" t="n">
        <v>75000</v>
      </c>
      <c r="AD56" s="47" t="n">
        <v>0</v>
      </c>
      <c r="AE56" s="44" t="n">
        <f aca="false">AC56+AD56</f>
        <v>75000</v>
      </c>
      <c r="AF56" s="47"/>
      <c r="AG56" s="44" t="n">
        <f aca="false">SUM(AG47:AG54)</f>
        <v>75000</v>
      </c>
      <c r="AH56" s="42" t="n">
        <f aca="false">SUM(AH47:AH54)</f>
        <v>0</v>
      </c>
      <c r="AI56" s="42" t="n">
        <f aca="false">SUM(AI47:AI55)</f>
        <v>90500</v>
      </c>
      <c r="AJ56" s="42"/>
      <c r="AK56" s="44" t="n">
        <f aca="false">SUM(AK47:AK55)</f>
        <v>90500</v>
      </c>
      <c r="AL56" s="42"/>
      <c r="AM56" s="44" t="n">
        <f aca="false">SUM(AM47:AM55)</f>
        <v>94000</v>
      </c>
      <c r="AN56" s="42"/>
      <c r="AO56" s="44" t="n">
        <f aca="false">SUM(AO47:AO55)</f>
        <v>94000</v>
      </c>
      <c r="AP56" s="42" t="n">
        <f aca="false">SUM(AP47:AP55)</f>
        <v>0</v>
      </c>
      <c r="AQ56" s="42" t="n">
        <f aca="false">SUM(AQ47:AQ55)</f>
        <v>94000</v>
      </c>
      <c r="AR56" s="42" t="n">
        <f aca="false">SUM(AR47:AR55)</f>
        <v>0</v>
      </c>
      <c r="AS56" s="42" t="n">
        <f aca="false">SUM(AS47:AS55)</f>
        <v>94000</v>
      </c>
      <c r="AT56" s="42"/>
      <c r="AU56" s="42" t="n">
        <f aca="false">SUM(AU47:AU55)</f>
        <v>94000</v>
      </c>
      <c r="AV56" s="42"/>
      <c r="AW56" s="42" t="n">
        <f aca="false">SUM(AW47:AW55)</f>
        <v>94000</v>
      </c>
    </row>
    <row r="57" customFormat="false" ht="15" hidden="false" customHeight="true" outlineLevel="0" collapsed="false">
      <c r="A57" s="63" t="s">
        <v>86</v>
      </c>
      <c r="B57" s="63"/>
      <c r="C57" s="63"/>
      <c r="D57" s="63"/>
      <c r="E57" s="40" t="n">
        <v>235000</v>
      </c>
      <c r="F57" s="39" t="n">
        <v>0</v>
      </c>
      <c r="G57" s="40" t="n">
        <v>235000</v>
      </c>
      <c r="H57" s="39"/>
      <c r="I57" s="40" t="n">
        <v>235000</v>
      </c>
      <c r="J57" s="39"/>
      <c r="K57" s="41" t="n">
        <v>235000</v>
      </c>
      <c r="L57" s="39"/>
      <c r="M57" s="41" t="n">
        <v>235000</v>
      </c>
      <c r="N57" s="39"/>
      <c r="O57" s="41" t="n">
        <v>235000</v>
      </c>
      <c r="P57" s="39"/>
      <c r="Q57" s="41" t="n">
        <v>235000</v>
      </c>
      <c r="R57" s="40" t="n">
        <v>0</v>
      </c>
      <c r="S57" s="41" t="n">
        <v>235000</v>
      </c>
      <c r="T57" s="40" t="n">
        <v>0</v>
      </c>
      <c r="U57" s="41" t="n">
        <v>240000</v>
      </c>
      <c r="V57" s="40" t="n">
        <v>-70000</v>
      </c>
      <c r="W57" s="41" t="n">
        <v>170000</v>
      </c>
      <c r="X57" s="41"/>
      <c r="Y57" s="41" t="n">
        <v>170000</v>
      </c>
      <c r="Z57" s="40" t="n">
        <v>0</v>
      </c>
      <c r="AA57" s="42" t="n">
        <v>170000</v>
      </c>
      <c r="AB57" s="47" t="n">
        <v>0</v>
      </c>
      <c r="AC57" s="42" t="n">
        <v>170000</v>
      </c>
      <c r="AD57" s="47" t="n">
        <v>0</v>
      </c>
      <c r="AE57" s="42" t="n">
        <f aca="false">AE56+AE46+AE42</f>
        <v>170000</v>
      </c>
      <c r="AF57" s="42"/>
      <c r="AG57" s="42" t="n">
        <f aca="false">AG42+AG46+AG56</f>
        <v>170000</v>
      </c>
      <c r="AH57" s="42" t="n">
        <f aca="false">AH42+AH46+AH56</f>
        <v>0</v>
      </c>
      <c r="AI57" s="42" t="n">
        <f aca="false">SUM(AI42+AI46+AI56)</f>
        <v>175500</v>
      </c>
      <c r="AJ57" s="42"/>
      <c r="AK57" s="43" t="n">
        <f aca="false">SUM(AK42+AK46+AK56)</f>
        <v>175500</v>
      </c>
      <c r="AL57" s="42"/>
      <c r="AM57" s="43" t="n">
        <f aca="false">SUM(AM42+AM46+AM56)</f>
        <v>179000</v>
      </c>
      <c r="AN57" s="42"/>
      <c r="AO57" s="43" t="n">
        <f aca="false">SUM(AO42+AO46+AO56)</f>
        <v>179000</v>
      </c>
      <c r="AP57" s="44"/>
      <c r="AQ57" s="48" t="n">
        <f aca="false">SUM(AQ42+AQ46+AQ56)</f>
        <v>179000</v>
      </c>
      <c r="AR57" s="43" t="n">
        <f aca="false">SUM(AR42+AR46+AR56)</f>
        <v>0</v>
      </c>
      <c r="AS57" s="48" t="n">
        <f aca="false">SUM(AS42+AS46+AS56)</f>
        <v>179000</v>
      </c>
      <c r="AT57" s="43"/>
      <c r="AU57" s="48" t="n">
        <f aca="false">SUM(AU42+AU46+AU56)</f>
        <v>179000</v>
      </c>
      <c r="AV57" s="43"/>
      <c r="AW57" s="48" t="n">
        <f aca="false">SUM(AW42+AW46+AW56)</f>
        <v>179000</v>
      </c>
    </row>
    <row r="58" customFormat="false" ht="15" hidden="false" customHeight="true" outlineLevel="0" collapsed="false">
      <c r="A58" s="49" t="n">
        <v>750</v>
      </c>
      <c r="B58" s="59" t="n">
        <v>75011</v>
      </c>
      <c r="C58" s="49" t="n">
        <v>4010</v>
      </c>
      <c r="D58" s="31" t="s">
        <v>50</v>
      </c>
      <c r="E58" s="32" t="n">
        <v>105616</v>
      </c>
      <c r="F58" s="64"/>
      <c r="G58" s="32" t="n">
        <v>105616</v>
      </c>
      <c r="H58" s="64"/>
      <c r="I58" s="32" t="n">
        <v>105616</v>
      </c>
      <c r="J58" s="65" t="n">
        <v>-6992</v>
      </c>
      <c r="K58" s="32" t="n">
        <v>98624</v>
      </c>
      <c r="L58" s="64"/>
      <c r="M58" s="32" t="n">
        <v>98624</v>
      </c>
      <c r="N58" s="64"/>
      <c r="O58" s="32" t="n">
        <v>98624</v>
      </c>
      <c r="P58" s="64"/>
      <c r="Q58" s="32" t="n">
        <v>98624</v>
      </c>
      <c r="R58" s="64"/>
      <c r="S58" s="32" t="n">
        <v>98624</v>
      </c>
      <c r="T58" s="64"/>
      <c r="U58" s="32" t="n">
        <v>94632</v>
      </c>
      <c r="V58" s="65"/>
      <c r="W58" s="32" t="n">
        <v>94632</v>
      </c>
      <c r="X58" s="65"/>
      <c r="Y58" s="32" t="n">
        <v>94632</v>
      </c>
      <c r="Z58" s="64"/>
      <c r="AA58" s="32" t="n">
        <v>94632</v>
      </c>
      <c r="AB58" s="64"/>
      <c r="AC58" s="32" t="n">
        <v>94632</v>
      </c>
      <c r="AD58" s="64"/>
      <c r="AE58" s="32" t="n">
        <f aca="false">AC58+AD58</f>
        <v>94632</v>
      </c>
      <c r="AF58" s="65"/>
      <c r="AG58" s="32" t="n">
        <f aca="false">AE58+AF58</f>
        <v>94632</v>
      </c>
      <c r="AH58" s="65"/>
      <c r="AI58" s="32" t="n">
        <v>108700</v>
      </c>
      <c r="AJ58" s="60" t="n">
        <v>-7000</v>
      </c>
      <c r="AK58" s="32" t="n">
        <f aca="false">AI58+AJ58</f>
        <v>101700</v>
      </c>
      <c r="AL58" s="60" t="n">
        <v>7000</v>
      </c>
      <c r="AM58" s="32" t="n">
        <f aca="false">AK58+AL58</f>
        <v>108700</v>
      </c>
      <c r="AN58" s="60"/>
      <c r="AO58" s="32" t="n">
        <f aca="false">AM58+AN58</f>
        <v>108700</v>
      </c>
      <c r="AP58" s="60"/>
      <c r="AQ58" s="32" t="n">
        <f aca="false">AO58+AP58</f>
        <v>108700</v>
      </c>
      <c r="AR58" s="60"/>
      <c r="AS58" s="32" t="n">
        <f aca="false">AQ58+AR58</f>
        <v>108700</v>
      </c>
      <c r="AT58" s="60"/>
      <c r="AU58" s="32" t="n">
        <f aca="false">AS58+AT58</f>
        <v>108700</v>
      </c>
      <c r="AV58" s="60"/>
      <c r="AW58" s="32" t="n">
        <f aca="false">AU58+AV58</f>
        <v>108700</v>
      </c>
    </row>
    <row r="59" customFormat="false" ht="15" hidden="false" customHeight="true" outlineLevel="0" collapsed="false">
      <c r="A59" s="34" t="s">
        <v>87</v>
      </c>
      <c r="B59" s="29" t="s">
        <v>88</v>
      </c>
      <c r="C59" s="27" t="n">
        <v>4110</v>
      </c>
      <c r="D59" s="28" t="s">
        <v>55</v>
      </c>
      <c r="E59" s="36" t="n">
        <v>18700</v>
      </c>
      <c r="F59" s="30"/>
      <c r="G59" s="36" t="n">
        <v>18700</v>
      </c>
      <c r="H59" s="30"/>
      <c r="I59" s="36" t="n">
        <v>18700</v>
      </c>
      <c r="J59" s="30"/>
      <c r="K59" s="36" t="n">
        <v>18700</v>
      </c>
      <c r="L59" s="30"/>
      <c r="M59" s="36" t="n">
        <v>18700</v>
      </c>
      <c r="N59" s="30"/>
      <c r="O59" s="36" t="n">
        <v>18700</v>
      </c>
      <c r="P59" s="30"/>
      <c r="Q59" s="36" t="n">
        <v>18700</v>
      </c>
      <c r="R59" s="30"/>
      <c r="S59" s="36" t="n">
        <v>18700</v>
      </c>
      <c r="T59" s="30"/>
      <c r="U59" s="36" t="n">
        <v>16900</v>
      </c>
      <c r="V59" s="33"/>
      <c r="W59" s="36" t="n">
        <v>16900</v>
      </c>
      <c r="X59" s="33"/>
      <c r="Y59" s="36" t="n">
        <v>16900</v>
      </c>
      <c r="Z59" s="30"/>
      <c r="AA59" s="36" t="n">
        <v>16900</v>
      </c>
      <c r="AB59" s="30"/>
      <c r="AC59" s="36" t="n">
        <v>16900</v>
      </c>
      <c r="AD59" s="30"/>
      <c r="AE59" s="36" t="n">
        <f aca="false">AC59+AD59</f>
        <v>16900</v>
      </c>
      <c r="AF59" s="33"/>
      <c r="AG59" s="36" t="n">
        <f aca="false">AE59+AF59</f>
        <v>16900</v>
      </c>
      <c r="AH59" s="33"/>
      <c r="AI59" s="36" t="n">
        <v>19420</v>
      </c>
      <c r="AJ59" s="51" t="n">
        <v>-5395</v>
      </c>
      <c r="AK59" s="36" t="n">
        <f aca="false">AI59+AJ59</f>
        <v>14025</v>
      </c>
      <c r="AL59" s="51" t="n">
        <v>5935</v>
      </c>
      <c r="AM59" s="36" t="n">
        <f aca="false">AK59+AL59</f>
        <v>19960</v>
      </c>
      <c r="AN59" s="51"/>
      <c r="AO59" s="36" t="n">
        <f aca="false">AM59+AN59</f>
        <v>19960</v>
      </c>
      <c r="AP59" s="51"/>
      <c r="AQ59" s="36" t="n">
        <f aca="false">AO59+AP59</f>
        <v>19960</v>
      </c>
      <c r="AR59" s="51"/>
      <c r="AS59" s="36" t="n">
        <f aca="false">AQ59+AR59</f>
        <v>19960</v>
      </c>
      <c r="AT59" s="51"/>
      <c r="AU59" s="36" t="n">
        <f aca="false">AS59+AT59</f>
        <v>19960</v>
      </c>
      <c r="AV59" s="51"/>
      <c r="AW59" s="36" t="n">
        <f aca="false">AU59+AV59</f>
        <v>19960</v>
      </c>
    </row>
    <row r="60" customFormat="false" ht="15" hidden="false" customHeight="true" outlineLevel="0" collapsed="false">
      <c r="A60" s="34" t="s">
        <v>89</v>
      </c>
      <c r="B60" s="29"/>
      <c r="C60" s="27" t="n">
        <v>4120</v>
      </c>
      <c r="D60" s="28" t="s">
        <v>56</v>
      </c>
      <c r="E60" s="36" t="n">
        <v>2500</v>
      </c>
      <c r="F60" s="30"/>
      <c r="G60" s="36" t="n">
        <v>2500</v>
      </c>
      <c r="H60" s="30"/>
      <c r="I60" s="36" t="n">
        <v>2500</v>
      </c>
      <c r="J60" s="30"/>
      <c r="K60" s="36" t="n">
        <v>2500</v>
      </c>
      <c r="L60" s="30"/>
      <c r="M60" s="36" t="n">
        <v>2500</v>
      </c>
      <c r="N60" s="30"/>
      <c r="O60" s="36" t="n">
        <v>2500</v>
      </c>
      <c r="P60" s="30"/>
      <c r="Q60" s="36" t="n">
        <v>2500</v>
      </c>
      <c r="R60" s="30"/>
      <c r="S60" s="36" t="n">
        <v>2500</v>
      </c>
      <c r="T60" s="30"/>
      <c r="U60" s="36" t="n">
        <v>2300</v>
      </c>
      <c r="V60" s="33"/>
      <c r="W60" s="36" t="n">
        <v>2300</v>
      </c>
      <c r="X60" s="33"/>
      <c r="Y60" s="36" t="n">
        <v>2300</v>
      </c>
      <c r="Z60" s="30"/>
      <c r="AA60" s="36" t="n">
        <v>2300</v>
      </c>
      <c r="AB60" s="30"/>
      <c r="AC60" s="36" t="n">
        <v>2300</v>
      </c>
      <c r="AD60" s="30"/>
      <c r="AE60" s="45" t="n">
        <f aca="false">AC60+AD60</f>
        <v>2300</v>
      </c>
      <c r="AF60" s="33"/>
      <c r="AG60" s="45" t="n">
        <f aca="false">AE60+AF60</f>
        <v>2300</v>
      </c>
      <c r="AH60" s="33"/>
      <c r="AI60" s="45" t="n">
        <v>2660</v>
      </c>
      <c r="AJ60" s="66"/>
      <c r="AK60" s="45" t="n">
        <f aca="false">AI60+AJ60</f>
        <v>2660</v>
      </c>
      <c r="AL60" s="66"/>
      <c r="AM60" s="45" t="n">
        <f aca="false">AK60+AL60</f>
        <v>2660</v>
      </c>
      <c r="AN60" s="66"/>
      <c r="AO60" s="45" t="n">
        <f aca="false">AM60+AN60</f>
        <v>2660</v>
      </c>
      <c r="AP60" s="66"/>
      <c r="AQ60" s="45" t="n">
        <f aca="false">AO60+AP60</f>
        <v>2660</v>
      </c>
      <c r="AR60" s="66"/>
      <c r="AS60" s="45" t="n">
        <f aca="false">AQ60+AR60</f>
        <v>2660</v>
      </c>
      <c r="AT60" s="66"/>
      <c r="AU60" s="45" t="n">
        <f aca="false">AS60+AT60</f>
        <v>2660</v>
      </c>
      <c r="AV60" s="66"/>
      <c r="AW60" s="45" t="n">
        <f aca="false">AU60+AV60</f>
        <v>2660</v>
      </c>
    </row>
    <row r="61" customFormat="false" ht="15" hidden="false" customHeight="true" outlineLevel="0" collapsed="false">
      <c r="A61" s="34"/>
      <c r="B61" s="58" t="s">
        <v>90</v>
      </c>
      <c r="C61" s="49"/>
      <c r="D61" s="31"/>
      <c r="E61" s="60" t="n">
        <v>126816</v>
      </c>
      <c r="F61" s="67"/>
      <c r="G61" s="60" t="n">
        <v>126816</v>
      </c>
      <c r="H61" s="67"/>
      <c r="I61" s="60" t="n">
        <v>126816</v>
      </c>
      <c r="J61" s="60" t="n">
        <v>-6992</v>
      </c>
      <c r="K61" s="60" t="n">
        <v>119824</v>
      </c>
      <c r="L61" s="67"/>
      <c r="M61" s="32" t="n">
        <v>119824</v>
      </c>
      <c r="N61" s="67"/>
      <c r="O61" s="32" t="n">
        <v>119824</v>
      </c>
      <c r="P61" s="67"/>
      <c r="Q61" s="32" t="n">
        <v>119824</v>
      </c>
      <c r="R61" s="60"/>
      <c r="S61" s="32" t="n">
        <v>119824</v>
      </c>
      <c r="T61" s="60"/>
      <c r="U61" s="32" t="n">
        <v>113832</v>
      </c>
      <c r="V61" s="60"/>
      <c r="W61" s="32" t="n">
        <v>113832</v>
      </c>
      <c r="X61" s="32"/>
      <c r="Y61" s="32" t="n">
        <v>113832</v>
      </c>
      <c r="Z61" s="60"/>
      <c r="AA61" s="43" t="n">
        <v>113832</v>
      </c>
      <c r="AB61" s="60"/>
      <c r="AC61" s="43" t="n">
        <v>113832</v>
      </c>
      <c r="AD61" s="32"/>
      <c r="AE61" s="43" t="n">
        <f aca="false">AC61+AD61</f>
        <v>113832</v>
      </c>
      <c r="AF61" s="32"/>
      <c r="AG61" s="43" t="n">
        <f aca="false">SUM(AG58:AG60)</f>
        <v>113832</v>
      </c>
      <c r="AH61" s="43"/>
      <c r="AI61" s="43" t="n">
        <f aca="false">SUM(AI58:AI60)</f>
        <v>130780</v>
      </c>
      <c r="AJ61" s="43" t="n">
        <f aca="false">SUM(AJ58:AJ60)</f>
        <v>-12395</v>
      </c>
      <c r="AK61" s="48" t="n">
        <f aca="false">SUM(AK58:AK60)</f>
        <v>118385</v>
      </c>
      <c r="AL61" s="43" t="n">
        <f aca="false">SUM(AL58:AL60)</f>
        <v>12935</v>
      </c>
      <c r="AM61" s="48" t="n">
        <f aca="false">SUM(AM58:AM60)</f>
        <v>131320</v>
      </c>
      <c r="AN61" s="43"/>
      <c r="AO61" s="48" t="n">
        <f aca="false">SUM(AO58:AO60)</f>
        <v>131320</v>
      </c>
      <c r="AP61" s="43"/>
      <c r="AQ61" s="48" t="n">
        <f aca="false">SUM(AQ58:AQ60)</f>
        <v>131320</v>
      </c>
      <c r="AR61" s="43"/>
      <c r="AS61" s="48" t="n">
        <f aca="false">SUM(AS58:AS60)</f>
        <v>131320</v>
      </c>
      <c r="AT61" s="43"/>
      <c r="AU61" s="48" t="n">
        <f aca="false">SUM(AU58:AU60)</f>
        <v>131320</v>
      </c>
      <c r="AV61" s="43"/>
      <c r="AW61" s="48" t="n">
        <f aca="false">SUM(AW58:AW60)</f>
        <v>131320</v>
      </c>
    </row>
    <row r="62" customFormat="false" ht="15" hidden="false" customHeight="true" outlineLevel="0" collapsed="false">
      <c r="A62" s="34"/>
      <c r="B62" s="59" t="n">
        <v>75019</v>
      </c>
      <c r="C62" s="49" t="n">
        <v>3030</v>
      </c>
      <c r="D62" s="31" t="s">
        <v>91</v>
      </c>
      <c r="E62" s="68" t="n">
        <v>360300</v>
      </c>
      <c r="F62" s="64"/>
      <c r="G62" s="32" t="n">
        <v>360300</v>
      </c>
      <c r="H62" s="67"/>
      <c r="I62" s="32" t="n">
        <v>360300</v>
      </c>
      <c r="J62" s="64"/>
      <c r="K62" s="32" t="n">
        <v>360300</v>
      </c>
      <c r="L62" s="64"/>
      <c r="M62" s="32" t="n">
        <v>360300</v>
      </c>
      <c r="N62" s="64"/>
      <c r="O62" s="32" t="n">
        <v>360300</v>
      </c>
      <c r="P62" s="64"/>
      <c r="Q62" s="32" t="n">
        <v>360300</v>
      </c>
      <c r="R62" s="65" t="n">
        <v>-10000</v>
      </c>
      <c r="S62" s="32" t="n">
        <v>350300</v>
      </c>
      <c r="T62" s="67"/>
      <c r="U62" s="32" t="n">
        <v>260000</v>
      </c>
      <c r="V62" s="65"/>
      <c r="W62" s="32" t="n">
        <v>260000</v>
      </c>
      <c r="X62" s="65"/>
      <c r="Y62" s="32" t="n">
        <v>260000</v>
      </c>
      <c r="Z62" s="64"/>
      <c r="AA62" s="32" t="n">
        <v>260000</v>
      </c>
      <c r="AB62" s="64"/>
      <c r="AC62" s="32" t="n">
        <v>260000</v>
      </c>
      <c r="AD62" s="64"/>
      <c r="AE62" s="32" t="n">
        <f aca="false">AC62+AD62</f>
        <v>260000</v>
      </c>
      <c r="AF62" s="65"/>
      <c r="AG62" s="32" t="n">
        <f aca="false">AE62+AF62</f>
        <v>260000</v>
      </c>
      <c r="AH62" s="65" t="n">
        <v>22600</v>
      </c>
      <c r="AI62" s="32" t="n">
        <v>150000</v>
      </c>
      <c r="AJ62" s="60"/>
      <c r="AK62" s="32" t="n">
        <f aca="false">AI62+AJ62</f>
        <v>150000</v>
      </c>
      <c r="AL62" s="60"/>
      <c r="AM62" s="32" t="n">
        <f aca="false">AK62+AL62</f>
        <v>150000</v>
      </c>
      <c r="AN62" s="60"/>
      <c r="AO62" s="32" t="n">
        <f aca="false">AM62+AN62</f>
        <v>150000</v>
      </c>
      <c r="AP62" s="60"/>
      <c r="AQ62" s="32" t="n">
        <f aca="false">AO62+AP62</f>
        <v>150000</v>
      </c>
      <c r="AR62" s="60"/>
      <c r="AS62" s="32" t="n">
        <f aca="false">AQ62+AR62</f>
        <v>150000</v>
      </c>
      <c r="AT62" s="60"/>
      <c r="AU62" s="32" t="n">
        <f aca="false">AS62+AT62</f>
        <v>150000</v>
      </c>
      <c r="AV62" s="60"/>
      <c r="AW62" s="32" t="n">
        <f aca="false">AU62+AV62</f>
        <v>150000</v>
      </c>
    </row>
    <row r="63" customFormat="false" ht="15" hidden="false" customHeight="true" outlineLevel="0" collapsed="false">
      <c r="A63" s="34"/>
      <c r="B63" s="29" t="s">
        <v>92</v>
      </c>
      <c r="C63" s="27" t="n">
        <v>4010</v>
      </c>
      <c r="D63" s="28" t="s">
        <v>50</v>
      </c>
      <c r="E63" s="35" t="n">
        <v>26000</v>
      </c>
      <c r="F63" s="30"/>
      <c r="G63" s="36" t="n">
        <v>26000</v>
      </c>
      <c r="H63" s="50"/>
      <c r="I63" s="36" t="n">
        <v>26000</v>
      </c>
      <c r="J63" s="30"/>
      <c r="K63" s="36" t="n">
        <v>26000</v>
      </c>
      <c r="L63" s="30"/>
      <c r="M63" s="36" t="n">
        <v>26000</v>
      </c>
      <c r="N63" s="30"/>
      <c r="O63" s="36" t="n">
        <v>26000</v>
      </c>
      <c r="P63" s="30"/>
      <c r="Q63" s="36" t="n">
        <v>26000</v>
      </c>
      <c r="R63" s="30"/>
      <c r="S63" s="36" t="n">
        <v>26000</v>
      </c>
      <c r="T63" s="50"/>
      <c r="U63" s="36" t="n">
        <v>26000</v>
      </c>
      <c r="V63" s="33"/>
      <c r="W63" s="36" t="n">
        <v>26000</v>
      </c>
      <c r="X63" s="33"/>
      <c r="Y63" s="36" t="n">
        <v>26000</v>
      </c>
      <c r="Z63" s="30"/>
      <c r="AA63" s="36" t="n">
        <v>26000</v>
      </c>
      <c r="AB63" s="30"/>
      <c r="AC63" s="36" t="n">
        <v>26000</v>
      </c>
      <c r="AD63" s="33" t="n">
        <v>4500</v>
      </c>
      <c r="AE63" s="36" t="n">
        <f aca="false">AC63+AD63</f>
        <v>30500</v>
      </c>
      <c r="AF63" s="33"/>
      <c r="AG63" s="36" t="n">
        <f aca="false">AE63+AF63</f>
        <v>30500</v>
      </c>
      <c r="AH63" s="33"/>
      <c r="AI63" s="36" t="n">
        <v>33000</v>
      </c>
      <c r="AJ63" s="51"/>
      <c r="AK63" s="36" t="n">
        <f aca="false">AI63+AJ63</f>
        <v>33000</v>
      </c>
      <c r="AL63" s="51"/>
      <c r="AM63" s="36" t="n">
        <f aca="false">AK63+AL63</f>
        <v>33000</v>
      </c>
      <c r="AN63" s="51"/>
      <c r="AO63" s="36" t="n">
        <f aca="false">AM63+AN63</f>
        <v>33000</v>
      </c>
      <c r="AP63" s="51"/>
      <c r="AQ63" s="36" t="n">
        <f aca="false">AO63+AP63</f>
        <v>33000</v>
      </c>
      <c r="AR63" s="51"/>
      <c r="AS63" s="36" t="n">
        <f aca="false">AQ63+AR63</f>
        <v>33000</v>
      </c>
      <c r="AT63" s="51"/>
      <c r="AU63" s="36" t="n">
        <f aca="false">AS63+AT63</f>
        <v>33000</v>
      </c>
      <c r="AV63" s="51"/>
      <c r="AW63" s="36" t="n">
        <f aca="false">AU63+AV63</f>
        <v>33000</v>
      </c>
    </row>
    <row r="64" customFormat="false" ht="15" hidden="false" customHeight="true" outlineLevel="0" collapsed="false">
      <c r="A64" s="34"/>
      <c r="B64" s="29"/>
      <c r="C64" s="27" t="n">
        <v>4040</v>
      </c>
      <c r="D64" s="28" t="s">
        <v>53</v>
      </c>
      <c r="E64" s="35" t="n">
        <v>1700</v>
      </c>
      <c r="F64" s="30" t="n">
        <v>335</v>
      </c>
      <c r="G64" s="36" t="n">
        <v>2035</v>
      </c>
      <c r="H64" s="50"/>
      <c r="I64" s="36" t="n">
        <v>2035</v>
      </c>
      <c r="J64" s="30"/>
      <c r="K64" s="36" t="n">
        <v>2035</v>
      </c>
      <c r="L64" s="30"/>
      <c r="M64" s="36" t="n">
        <v>2035</v>
      </c>
      <c r="N64" s="30"/>
      <c r="O64" s="36" t="n">
        <v>2035</v>
      </c>
      <c r="P64" s="30"/>
      <c r="Q64" s="36" t="n">
        <v>2035</v>
      </c>
      <c r="R64" s="30"/>
      <c r="S64" s="36" t="n">
        <v>2035</v>
      </c>
      <c r="T64" s="50"/>
      <c r="U64" s="36" t="n">
        <v>2400</v>
      </c>
      <c r="V64" s="33"/>
      <c r="W64" s="36" t="n">
        <v>2400</v>
      </c>
      <c r="X64" s="33"/>
      <c r="Y64" s="36" t="n">
        <v>2400</v>
      </c>
      <c r="Z64" s="30"/>
      <c r="AA64" s="36" t="n">
        <v>2400</v>
      </c>
      <c r="AB64" s="30"/>
      <c r="AC64" s="36" t="n">
        <v>2400</v>
      </c>
      <c r="AD64" s="30"/>
      <c r="AE64" s="36" t="n">
        <f aca="false">AC64+AD64</f>
        <v>2400</v>
      </c>
      <c r="AF64" s="33"/>
      <c r="AG64" s="36" t="n">
        <f aca="false">AE64+AF64</f>
        <v>2400</v>
      </c>
      <c r="AH64" s="33"/>
      <c r="AI64" s="36" t="n">
        <v>2600</v>
      </c>
      <c r="AJ64" s="51"/>
      <c r="AK64" s="36" t="n">
        <f aca="false">AI64+AJ64</f>
        <v>2600</v>
      </c>
      <c r="AL64" s="51"/>
      <c r="AM64" s="36" t="n">
        <f aca="false">AK64+AL64</f>
        <v>2600</v>
      </c>
      <c r="AN64" s="51"/>
      <c r="AO64" s="36" t="n">
        <f aca="false">AM64+AN64</f>
        <v>2600</v>
      </c>
      <c r="AP64" s="51"/>
      <c r="AQ64" s="36" t="n">
        <f aca="false">AO64+AP64</f>
        <v>2600</v>
      </c>
      <c r="AR64" s="51"/>
      <c r="AS64" s="36" t="n">
        <f aca="false">AQ64+AR64</f>
        <v>2600</v>
      </c>
      <c r="AT64" s="51"/>
      <c r="AU64" s="36" t="n">
        <f aca="false">AS64+AT64</f>
        <v>2600</v>
      </c>
      <c r="AV64" s="51"/>
      <c r="AW64" s="36" t="n">
        <f aca="false">AU64+AV64</f>
        <v>2600</v>
      </c>
    </row>
    <row r="65" customFormat="false" ht="15" hidden="false" customHeight="true" outlineLevel="0" collapsed="false">
      <c r="A65" s="34"/>
      <c r="B65" s="29"/>
      <c r="C65" s="27" t="n">
        <v>4110</v>
      </c>
      <c r="D65" s="28" t="s">
        <v>55</v>
      </c>
      <c r="E65" s="69" t="n">
        <v>4650</v>
      </c>
      <c r="F65" s="70"/>
      <c r="G65" s="45" t="n">
        <v>4650</v>
      </c>
      <c r="H65" s="71"/>
      <c r="I65" s="45" t="n">
        <v>4650</v>
      </c>
      <c r="J65" s="70"/>
      <c r="K65" s="45" t="n">
        <v>4650</v>
      </c>
      <c r="L65" s="70"/>
      <c r="M65" s="41" t="n">
        <v>4650</v>
      </c>
      <c r="N65" s="39"/>
      <c r="O65" s="45" t="n">
        <v>4650</v>
      </c>
      <c r="P65" s="70"/>
      <c r="Q65" s="45" t="n">
        <v>4650</v>
      </c>
      <c r="R65" s="70"/>
      <c r="S65" s="36" t="n">
        <v>4650</v>
      </c>
      <c r="T65" s="50"/>
      <c r="U65" s="36" t="n">
        <v>4500</v>
      </c>
      <c r="V65" s="33"/>
      <c r="W65" s="36" t="n">
        <v>4500</v>
      </c>
      <c r="X65" s="33"/>
      <c r="Y65" s="36" t="n">
        <v>4500</v>
      </c>
      <c r="Z65" s="30"/>
      <c r="AA65" s="36" t="n">
        <v>4500</v>
      </c>
      <c r="AB65" s="30"/>
      <c r="AC65" s="36" t="n">
        <v>4500</v>
      </c>
      <c r="AD65" s="33" t="n">
        <v>1300</v>
      </c>
      <c r="AE65" s="36" t="n">
        <f aca="false">AC65+AD65</f>
        <v>5800</v>
      </c>
      <c r="AF65" s="33"/>
      <c r="AG65" s="36" t="n">
        <f aca="false">AE65+AF65</f>
        <v>5800</v>
      </c>
      <c r="AH65" s="33"/>
      <c r="AI65" s="36" t="n">
        <v>6400</v>
      </c>
      <c r="AJ65" s="51"/>
      <c r="AK65" s="36" t="n">
        <f aca="false">AI65+AJ65</f>
        <v>6400</v>
      </c>
      <c r="AL65" s="51"/>
      <c r="AM65" s="36" t="n">
        <f aca="false">AK65+AL65</f>
        <v>6400</v>
      </c>
      <c r="AN65" s="51"/>
      <c r="AO65" s="36" t="n">
        <f aca="false">AM65+AN65</f>
        <v>6400</v>
      </c>
      <c r="AP65" s="51"/>
      <c r="AQ65" s="36" t="n">
        <f aca="false">AO65+AP65</f>
        <v>6400</v>
      </c>
      <c r="AR65" s="51"/>
      <c r="AS65" s="36" t="n">
        <f aca="false">AQ65+AR65</f>
        <v>6400</v>
      </c>
      <c r="AT65" s="51"/>
      <c r="AU65" s="36" t="n">
        <f aca="false">AS65+AT65</f>
        <v>6400</v>
      </c>
      <c r="AV65" s="51"/>
      <c r="AW65" s="36" t="n">
        <f aca="false">AU65+AV65</f>
        <v>6400</v>
      </c>
    </row>
    <row r="66" customFormat="false" ht="15" hidden="false" customHeight="true" outlineLevel="0" collapsed="false">
      <c r="A66" s="34"/>
      <c r="B66" s="29"/>
      <c r="C66" s="27" t="n">
        <v>4120</v>
      </c>
      <c r="D66" s="28" t="s">
        <v>56</v>
      </c>
      <c r="E66" s="72" t="n">
        <v>650</v>
      </c>
      <c r="F66" s="64"/>
      <c r="G66" s="32" t="n">
        <v>650</v>
      </c>
      <c r="H66" s="64"/>
      <c r="I66" s="60" t="n">
        <v>650</v>
      </c>
      <c r="J66" s="67"/>
      <c r="K66" s="32" t="n">
        <v>650</v>
      </c>
      <c r="L66" s="64"/>
      <c r="M66" s="32" t="n">
        <v>650</v>
      </c>
      <c r="N66" s="67"/>
      <c r="O66" s="32" t="n">
        <v>650</v>
      </c>
      <c r="P66" s="64"/>
      <c r="Q66" s="32" t="n">
        <v>650</v>
      </c>
      <c r="R66" s="64"/>
      <c r="S66" s="36" t="n">
        <v>650</v>
      </c>
      <c r="T66" s="50"/>
      <c r="U66" s="36" t="n">
        <v>600</v>
      </c>
      <c r="V66" s="33"/>
      <c r="W66" s="36" t="n">
        <v>600</v>
      </c>
      <c r="X66" s="33"/>
      <c r="Y66" s="36" t="n">
        <v>600</v>
      </c>
      <c r="Z66" s="30"/>
      <c r="AA66" s="36" t="n">
        <v>600</v>
      </c>
      <c r="AB66" s="30"/>
      <c r="AC66" s="36" t="n">
        <v>600</v>
      </c>
      <c r="AD66" s="30" t="n">
        <v>200</v>
      </c>
      <c r="AE66" s="36" t="n">
        <f aca="false">AC66+AD66</f>
        <v>800</v>
      </c>
      <c r="AF66" s="33"/>
      <c r="AG66" s="36" t="n">
        <f aca="false">AE66+AF66</f>
        <v>800</v>
      </c>
      <c r="AH66" s="33"/>
      <c r="AI66" s="36" t="n">
        <v>1000</v>
      </c>
      <c r="AJ66" s="51"/>
      <c r="AK66" s="36" t="n">
        <f aca="false">AI66+AJ66</f>
        <v>1000</v>
      </c>
      <c r="AL66" s="51"/>
      <c r="AM66" s="36" t="n">
        <f aca="false">AK66+AL66</f>
        <v>1000</v>
      </c>
      <c r="AN66" s="51"/>
      <c r="AO66" s="36" t="n">
        <f aca="false">AM66+AN66</f>
        <v>1000</v>
      </c>
      <c r="AP66" s="51"/>
      <c r="AQ66" s="36" t="n">
        <f aca="false">AO66+AP66</f>
        <v>1000</v>
      </c>
      <c r="AR66" s="51"/>
      <c r="AS66" s="36" t="n">
        <f aca="false">AQ66+AR66</f>
        <v>1000</v>
      </c>
      <c r="AT66" s="51"/>
      <c r="AU66" s="36" t="n">
        <f aca="false">AS66+AT66</f>
        <v>1000</v>
      </c>
      <c r="AV66" s="51"/>
      <c r="AW66" s="36" t="n">
        <f aca="false">AU66+AV66</f>
        <v>1000</v>
      </c>
    </row>
    <row r="67" customFormat="false" ht="15" hidden="false" customHeight="true" outlineLevel="0" collapsed="false">
      <c r="A67" s="34"/>
      <c r="B67" s="29"/>
      <c r="C67" s="27" t="n">
        <v>4210</v>
      </c>
      <c r="D67" s="28" t="s">
        <v>57</v>
      </c>
      <c r="E67" s="73" t="n">
        <v>10000</v>
      </c>
      <c r="F67" s="70"/>
      <c r="G67" s="73" t="n">
        <v>10000</v>
      </c>
      <c r="H67" s="70"/>
      <c r="I67" s="73" t="n">
        <v>10000</v>
      </c>
      <c r="J67" s="70"/>
      <c r="K67" s="73" t="n">
        <v>10000</v>
      </c>
      <c r="L67" s="70"/>
      <c r="M67" s="73" t="n">
        <v>10000</v>
      </c>
      <c r="N67" s="70"/>
      <c r="O67" s="73" t="n">
        <v>10000</v>
      </c>
      <c r="P67" s="70"/>
      <c r="Q67" s="73" t="n">
        <v>10000</v>
      </c>
      <c r="R67" s="70"/>
      <c r="S67" s="73" t="n">
        <v>10000</v>
      </c>
      <c r="T67" s="70"/>
      <c r="U67" s="73" t="n">
        <v>11000</v>
      </c>
      <c r="V67" s="73"/>
      <c r="W67" s="73" t="n">
        <v>11000</v>
      </c>
      <c r="X67" s="73"/>
      <c r="Y67" s="69" t="n">
        <v>11000</v>
      </c>
      <c r="Z67" s="71"/>
      <c r="AA67" s="66" t="n">
        <v>11000</v>
      </c>
      <c r="AB67" s="71"/>
      <c r="AC67" s="45" t="n">
        <v>11000</v>
      </c>
      <c r="AD67" s="71"/>
      <c r="AE67" s="45" t="n">
        <f aca="false">AC67+AD67</f>
        <v>11000</v>
      </c>
      <c r="AF67" s="66"/>
      <c r="AG67" s="45" t="n">
        <f aca="false">AE67+AF67</f>
        <v>11000</v>
      </c>
      <c r="AH67" s="66" t="n">
        <v>-2000</v>
      </c>
      <c r="AI67" s="36" t="n">
        <v>2500</v>
      </c>
      <c r="AJ67" s="51"/>
      <c r="AK67" s="36" t="n">
        <f aca="false">AI67+AJ67</f>
        <v>2500</v>
      </c>
      <c r="AL67" s="51"/>
      <c r="AM67" s="36" t="n">
        <f aca="false">AK67+AL67</f>
        <v>2500</v>
      </c>
      <c r="AN67" s="51"/>
      <c r="AO67" s="36" t="n">
        <f aca="false">AM67+AN67</f>
        <v>2500</v>
      </c>
      <c r="AP67" s="51"/>
      <c r="AQ67" s="36" t="n">
        <f aca="false">AO67+AP67</f>
        <v>2500</v>
      </c>
      <c r="AR67" s="51" t="n">
        <v>2500</v>
      </c>
      <c r="AS67" s="36" t="n">
        <f aca="false">AQ67+AR67</f>
        <v>5000</v>
      </c>
      <c r="AT67" s="51"/>
      <c r="AU67" s="36" t="n">
        <f aca="false">AS67+AT67</f>
        <v>5000</v>
      </c>
      <c r="AV67" s="51"/>
      <c r="AW67" s="36" t="n">
        <f aca="false">AU67+AV67</f>
        <v>5000</v>
      </c>
    </row>
    <row r="68" customFormat="false" ht="15" hidden="false" customHeight="true" outlineLevel="0" collapsed="false">
      <c r="A68" s="34"/>
      <c r="B68" s="29"/>
      <c r="C68" s="27" t="n">
        <v>4300</v>
      </c>
      <c r="D68" s="28" t="s">
        <v>40</v>
      </c>
      <c r="E68" s="74" t="n">
        <v>14000</v>
      </c>
      <c r="F68" s="75"/>
      <c r="G68" s="41" t="n">
        <v>14000</v>
      </c>
      <c r="H68" s="75"/>
      <c r="I68" s="40" t="n">
        <v>14000</v>
      </c>
      <c r="J68" s="39"/>
      <c r="K68" s="41" t="n">
        <v>14000</v>
      </c>
      <c r="L68" s="75"/>
      <c r="M68" s="32" t="n">
        <v>14000</v>
      </c>
      <c r="N68" s="67"/>
      <c r="O68" s="32" t="n">
        <v>14000</v>
      </c>
      <c r="P68" s="64"/>
      <c r="Q68" s="32" t="n">
        <v>14000</v>
      </c>
      <c r="R68" s="64"/>
      <c r="S68" s="32" t="n">
        <v>14000</v>
      </c>
      <c r="T68" s="67"/>
      <c r="U68" s="32" t="n">
        <v>12700</v>
      </c>
      <c r="V68" s="65"/>
      <c r="W68" s="32" t="n">
        <v>12700</v>
      </c>
      <c r="X68" s="65"/>
      <c r="Y68" s="32" t="n">
        <v>12700</v>
      </c>
      <c r="Z68" s="64"/>
      <c r="AA68" s="32" t="n">
        <v>12700</v>
      </c>
      <c r="AB68" s="64"/>
      <c r="AC68" s="32" t="n">
        <v>12700</v>
      </c>
      <c r="AD68" s="65" t="n">
        <v>-6000</v>
      </c>
      <c r="AE68" s="32" t="n">
        <f aca="false">AC68+AD68</f>
        <v>6700</v>
      </c>
      <c r="AF68" s="65"/>
      <c r="AG68" s="32" t="n">
        <f aca="false">AE68+AF68</f>
        <v>6700</v>
      </c>
      <c r="AH68" s="65"/>
      <c r="AI68" s="36" t="n">
        <v>3000</v>
      </c>
      <c r="AJ68" s="51"/>
      <c r="AK68" s="36" t="n">
        <f aca="false">AI68+AJ68</f>
        <v>3000</v>
      </c>
      <c r="AL68" s="51"/>
      <c r="AM68" s="36" t="n">
        <f aca="false">AK68+AL68</f>
        <v>3000</v>
      </c>
      <c r="AN68" s="51"/>
      <c r="AO68" s="36" t="n">
        <f aca="false">AM68+AN68</f>
        <v>3000</v>
      </c>
      <c r="AP68" s="51" t="n">
        <v>-500</v>
      </c>
      <c r="AQ68" s="36" t="n">
        <f aca="false">AO68+AP68</f>
        <v>2500</v>
      </c>
      <c r="AR68" s="51" t="n">
        <v>2500</v>
      </c>
      <c r="AS68" s="36" t="n">
        <f aca="false">AQ68+AR68</f>
        <v>5000</v>
      </c>
      <c r="AT68" s="51"/>
      <c r="AU68" s="36" t="n">
        <f aca="false">AS68+AT68</f>
        <v>5000</v>
      </c>
      <c r="AV68" s="51"/>
      <c r="AW68" s="36" t="n">
        <f aca="false">AU68+AV68</f>
        <v>5000</v>
      </c>
    </row>
    <row r="69" customFormat="false" ht="15" hidden="false" customHeight="true" outlineLevel="0" collapsed="false">
      <c r="A69" s="34"/>
      <c r="B69" s="29"/>
      <c r="C69" s="27" t="n">
        <v>4410</v>
      </c>
      <c r="D69" s="28" t="s">
        <v>60</v>
      </c>
      <c r="E69" s="68" t="n">
        <v>2000</v>
      </c>
      <c r="F69" s="64"/>
      <c r="G69" s="32" t="n">
        <v>2000</v>
      </c>
      <c r="H69" s="64"/>
      <c r="I69" s="60" t="n">
        <v>2000</v>
      </c>
      <c r="J69" s="67"/>
      <c r="K69" s="32" t="n">
        <v>2000</v>
      </c>
      <c r="L69" s="64"/>
      <c r="M69" s="36" t="n">
        <v>2000</v>
      </c>
      <c r="N69" s="50"/>
      <c r="O69" s="36" t="n">
        <v>2000</v>
      </c>
      <c r="P69" s="30"/>
      <c r="Q69" s="36" t="n">
        <v>2000</v>
      </c>
      <c r="R69" s="30"/>
      <c r="S69" s="36" t="n">
        <v>2000</v>
      </c>
      <c r="T69" s="50"/>
      <c r="U69" s="36" t="n">
        <v>2000</v>
      </c>
      <c r="V69" s="33"/>
      <c r="W69" s="36" t="n">
        <v>2000</v>
      </c>
      <c r="X69" s="33"/>
      <c r="Y69" s="36" t="n">
        <v>2000</v>
      </c>
      <c r="Z69" s="30"/>
      <c r="AA69" s="36" t="n">
        <v>2000</v>
      </c>
      <c r="AB69" s="30"/>
      <c r="AC69" s="36" t="n">
        <v>2000</v>
      </c>
      <c r="AD69" s="30"/>
      <c r="AE69" s="36" t="n">
        <f aca="false">AC69+AD69</f>
        <v>2000</v>
      </c>
      <c r="AF69" s="33"/>
      <c r="AG69" s="36" t="n">
        <f aca="false">AE69+AF69</f>
        <v>2000</v>
      </c>
      <c r="AH69" s="33" t="n">
        <v>-600</v>
      </c>
      <c r="AI69" s="36" t="n">
        <v>500</v>
      </c>
      <c r="AJ69" s="51"/>
      <c r="AK69" s="36" t="n">
        <f aca="false">AI69+AJ69</f>
        <v>500</v>
      </c>
      <c r="AL69" s="51"/>
      <c r="AM69" s="36" t="n">
        <f aca="false">AK69+AL69</f>
        <v>500</v>
      </c>
      <c r="AN69" s="51"/>
      <c r="AO69" s="36" t="n">
        <f aca="false">AM69+AN69</f>
        <v>500</v>
      </c>
      <c r="AP69" s="51" t="n">
        <v>500</v>
      </c>
      <c r="AQ69" s="36" t="n">
        <f aca="false">AO69+AP69</f>
        <v>1000</v>
      </c>
      <c r="AR69" s="51" t="n">
        <v>1000</v>
      </c>
      <c r="AS69" s="36" t="n">
        <f aca="false">AQ69+AR69</f>
        <v>2000</v>
      </c>
      <c r="AT69" s="51"/>
      <c r="AU69" s="36" t="n">
        <f aca="false">AS69+AT69</f>
        <v>2000</v>
      </c>
      <c r="AV69" s="51"/>
      <c r="AW69" s="36" t="n">
        <f aca="false">AU69+AV69</f>
        <v>2000</v>
      </c>
    </row>
    <row r="70" customFormat="false" ht="15" hidden="false" customHeight="true" outlineLevel="0" collapsed="false">
      <c r="A70" s="34"/>
      <c r="B70" s="76"/>
      <c r="C70" s="77" t="n">
        <v>4440</v>
      </c>
      <c r="D70" s="78" t="s">
        <v>62</v>
      </c>
      <c r="E70" s="69" t="n">
        <v>700</v>
      </c>
      <c r="F70" s="70"/>
      <c r="G70" s="45" t="n">
        <v>700</v>
      </c>
      <c r="H70" s="70"/>
      <c r="I70" s="66" t="n">
        <v>700</v>
      </c>
      <c r="J70" s="71"/>
      <c r="K70" s="45" t="n">
        <v>700</v>
      </c>
      <c r="L70" s="70"/>
      <c r="M70" s="45" t="n">
        <v>700</v>
      </c>
      <c r="N70" s="71"/>
      <c r="O70" s="45" t="n">
        <v>700</v>
      </c>
      <c r="P70" s="70"/>
      <c r="Q70" s="45" t="n">
        <v>700</v>
      </c>
      <c r="R70" s="70"/>
      <c r="S70" s="45" t="n">
        <v>700</v>
      </c>
      <c r="T70" s="71"/>
      <c r="U70" s="45" t="n">
        <v>800</v>
      </c>
      <c r="V70" s="73"/>
      <c r="W70" s="45" t="n">
        <v>800</v>
      </c>
      <c r="X70" s="73"/>
      <c r="Y70" s="45" t="n">
        <v>800</v>
      </c>
      <c r="Z70" s="70"/>
      <c r="AA70" s="45" t="n">
        <v>800</v>
      </c>
      <c r="AB70" s="70"/>
      <c r="AC70" s="45" t="n">
        <v>800</v>
      </c>
      <c r="AD70" s="70"/>
      <c r="AE70" s="45" t="n">
        <f aca="false">AC70+AD70</f>
        <v>800</v>
      </c>
      <c r="AF70" s="73"/>
      <c r="AG70" s="45" t="n">
        <f aca="false">AE70+AF70</f>
        <v>800</v>
      </c>
      <c r="AH70" s="73"/>
      <c r="AI70" s="45" t="n">
        <v>1000</v>
      </c>
      <c r="AJ70" s="66"/>
      <c r="AK70" s="45" t="n">
        <f aca="false">AI70+AJ70</f>
        <v>1000</v>
      </c>
      <c r="AL70" s="66"/>
      <c r="AM70" s="45" t="n">
        <f aca="false">AK70+AL70</f>
        <v>1000</v>
      </c>
      <c r="AN70" s="66"/>
      <c r="AO70" s="45" t="n">
        <f aca="false">AM70+AN70</f>
        <v>1000</v>
      </c>
      <c r="AP70" s="66"/>
      <c r="AQ70" s="45" t="n">
        <f aca="false">AO70+AP70</f>
        <v>1000</v>
      </c>
      <c r="AR70" s="66"/>
      <c r="AS70" s="45" t="n">
        <f aca="false">AQ70+AR70</f>
        <v>1000</v>
      </c>
      <c r="AT70" s="66"/>
      <c r="AU70" s="45" t="n">
        <f aca="false">AS70+AT70</f>
        <v>1000</v>
      </c>
      <c r="AV70" s="66"/>
      <c r="AW70" s="45" t="n">
        <f aca="false">AU70+AV70</f>
        <v>1000</v>
      </c>
    </row>
    <row r="71" customFormat="false" ht="15" hidden="false" customHeight="true" outlineLevel="0" collapsed="false">
      <c r="A71" s="34"/>
      <c r="B71" s="62" t="s">
        <v>93</v>
      </c>
      <c r="C71" s="77"/>
      <c r="D71" s="78"/>
      <c r="E71" s="38" t="n">
        <v>420000</v>
      </c>
      <c r="F71" s="39" t="n">
        <v>335</v>
      </c>
      <c r="G71" s="40" t="n">
        <v>420335</v>
      </c>
      <c r="H71" s="39"/>
      <c r="I71" s="40" t="n">
        <v>420335</v>
      </c>
      <c r="J71" s="55"/>
      <c r="K71" s="40" t="n">
        <v>420335</v>
      </c>
      <c r="L71" s="39"/>
      <c r="M71" s="41" t="n">
        <v>420335</v>
      </c>
      <c r="N71" s="39"/>
      <c r="O71" s="41" t="n">
        <v>420335</v>
      </c>
      <c r="P71" s="39"/>
      <c r="Q71" s="41" t="n">
        <v>420335</v>
      </c>
      <c r="R71" s="40" t="n">
        <v>-10000</v>
      </c>
      <c r="S71" s="41" t="n">
        <v>410335</v>
      </c>
      <c r="T71" s="40"/>
      <c r="U71" s="41" t="n">
        <v>320000</v>
      </c>
      <c r="V71" s="40"/>
      <c r="W71" s="41" t="n">
        <v>320000</v>
      </c>
      <c r="X71" s="41"/>
      <c r="Y71" s="41" t="n">
        <v>320000</v>
      </c>
      <c r="Z71" s="40"/>
      <c r="AA71" s="42" t="n">
        <v>320000</v>
      </c>
      <c r="AB71" s="41"/>
      <c r="AC71" s="42" t="n">
        <v>320000</v>
      </c>
      <c r="AD71" s="41"/>
      <c r="AE71" s="42" t="n">
        <f aca="false">AC71+AD71</f>
        <v>320000</v>
      </c>
      <c r="AF71" s="41"/>
      <c r="AG71" s="42" t="n">
        <f aca="false">SUM(AG62:AG70)</f>
        <v>320000</v>
      </c>
      <c r="AH71" s="42" t="n">
        <f aca="false">SUM(AH62:AH70)</f>
        <v>20000</v>
      </c>
      <c r="AI71" s="44" t="n">
        <f aca="false">SUM(AI62:AI70)</f>
        <v>200000</v>
      </c>
      <c r="AJ71" s="44"/>
      <c r="AK71" s="44" t="n">
        <f aca="false">SUM(AK62:AK70)</f>
        <v>200000</v>
      </c>
      <c r="AL71" s="44"/>
      <c r="AM71" s="44" t="n">
        <f aca="false">SUM(AM62:AM70)</f>
        <v>200000</v>
      </c>
      <c r="AN71" s="44"/>
      <c r="AO71" s="44" t="n">
        <f aca="false">SUM(AO62:AO70)</f>
        <v>200000</v>
      </c>
      <c r="AP71" s="44" t="n">
        <f aca="false">SUM(AP62:AP70)</f>
        <v>0</v>
      </c>
      <c r="AQ71" s="44" t="n">
        <f aca="false">SUM(AQ62:AQ70)</f>
        <v>200000</v>
      </c>
      <c r="AR71" s="44" t="n">
        <f aca="false">SUM(AR62:AR70)</f>
        <v>6000</v>
      </c>
      <c r="AS71" s="44" t="n">
        <f aca="false">SUM(AS62:AS70)</f>
        <v>206000</v>
      </c>
      <c r="AT71" s="44"/>
      <c r="AU71" s="44" t="n">
        <f aca="false">SUM(AU62:AU70)</f>
        <v>206000</v>
      </c>
      <c r="AV71" s="44"/>
      <c r="AW71" s="44" t="n">
        <f aca="false">SUM(AW62:AW70)</f>
        <v>206000</v>
      </c>
    </row>
    <row r="72" customFormat="false" ht="15" hidden="false" customHeight="true" outlineLevel="0" collapsed="false">
      <c r="A72" s="34"/>
      <c r="B72" s="56" t="n">
        <v>75020</v>
      </c>
      <c r="C72" s="56" t="n">
        <v>4010</v>
      </c>
      <c r="D72" s="28" t="s">
        <v>50</v>
      </c>
      <c r="E72" s="69" t="n">
        <v>1720000</v>
      </c>
      <c r="F72" s="70"/>
      <c r="G72" s="45" t="n">
        <v>1720000</v>
      </c>
      <c r="H72" s="70"/>
      <c r="I72" s="66" t="n">
        <v>1720000</v>
      </c>
      <c r="J72" s="71"/>
      <c r="K72" s="36" t="n">
        <v>1720000</v>
      </c>
      <c r="L72" s="28"/>
      <c r="M72" s="36" t="n">
        <v>1720000</v>
      </c>
      <c r="N72" s="30"/>
      <c r="O72" s="36" t="n">
        <v>1720000</v>
      </c>
      <c r="P72" s="30"/>
      <c r="Q72" s="36" t="n">
        <v>1720000</v>
      </c>
      <c r="R72" s="30"/>
      <c r="S72" s="36" t="n">
        <v>1720000</v>
      </c>
      <c r="T72" s="30"/>
      <c r="U72" s="36" t="n">
        <v>1900000</v>
      </c>
      <c r="V72" s="33"/>
      <c r="W72" s="36" t="n">
        <v>1900000</v>
      </c>
      <c r="X72" s="33"/>
      <c r="Y72" s="36" t="n">
        <v>1900000</v>
      </c>
      <c r="Z72" s="30"/>
      <c r="AA72" s="36" t="n">
        <v>1900000</v>
      </c>
      <c r="AB72" s="33" t="n">
        <v>19000</v>
      </c>
      <c r="AC72" s="36" t="n">
        <v>1919000</v>
      </c>
      <c r="AD72" s="33"/>
      <c r="AE72" s="36" t="n">
        <f aca="false">AC72+AD72</f>
        <v>1919000</v>
      </c>
      <c r="AF72" s="33"/>
      <c r="AG72" s="36" t="n">
        <f aca="false">AE72+AF72</f>
        <v>1919000</v>
      </c>
      <c r="AH72" s="33" t="n">
        <v>70000</v>
      </c>
      <c r="AI72" s="36" t="n">
        <v>2130000</v>
      </c>
      <c r="AJ72" s="36"/>
      <c r="AK72" s="36" t="n">
        <f aca="false">AI72+AJ72</f>
        <v>2130000</v>
      </c>
      <c r="AL72" s="36"/>
      <c r="AM72" s="36" t="n">
        <f aca="false">AK72+AL72</f>
        <v>2130000</v>
      </c>
      <c r="AN72" s="36"/>
      <c r="AO72" s="36" t="n">
        <f aca="false">AM72+AN72</f>
        <v>2130000</v>
      </c>
      <c r="AP72" s="36"/>
      <c r="AQ72" s="36" t="n">
        <f aca="false">AO72+AP72</f>
        <v>2130000</v>
      </c>
      <c r="AR72" s="36"/>
      <c r="AS72" s="36" t="n">
        <f aca="false">AQ72+AR72</f>
        <v>2130000</v>
      </c>
      <c r="AT72" s="36"/>
      <c r="AU72" s="36" t="n">
        <f aca="false">AS72+AT72</f>
        <v>2130000</v>
      </c>
      <c r="AV72" s="36"/>
      <c r="AW72" s="36" t="n">
        <f aca="false">AU72+AV72</f>
        <v>2130000</v>
      </c>
    </row>
    <row r="73" customFormat="false" ht="15" hidden="false" customHeight="true" outlineLevel="0" collapsed="false">
      <c r="A73" s="34"/>
      <c r="B73" s="29" t="s">
        <v>94</v>
      </c>
      <c r="C73" s="56" t="n">
        <v>4040</v>
      </c>
      <c r="D73" s="28" t="s">
        <v>53</v>
      </c>
      <c r="E73" s="68" t="n">
        <v>110000</v>
      </c>
      <c r="F73" s="65" t="n">
        <v>18540</v>
      </c>
      <c r="G73" s="32" t="n">
        <v>128540</v>
      </c>
      <c r="H73" s="64"/>
      <c r="I73" s="60" t="n">
        <v>128540</v>
      </c>
      <c r="J73" s="67"/>
      <c r="K73" s="36" t="n">
        <v>128540</v>
      </c>
      <c r="L73" s="28"/>
      <c r="M73" s="36" t="n">
        <v>128540</v>
      </c>
      <c r="N73" s="30"/>
      <c r="O73" s="36" t="n">
        <v>128540</v>
      </c>
      <c r="P73" s="30"/>
      <c r="Q73" s="36" t="n">
        <v>128540</v>
      </c>
      <c r="R73" s="33" t="n">
        <v>-10000</v>
      </c>
      <c r="S73" s="36" t="n">
        <v>118540</v>
      </c>
      <c r="T73" s="30"/>
      <c r="U73" s="36" t="n">
        <v>150000</v>
      </c>
      <c r="V73" s="33"/>
      <c r="W73" s="36" t="n">
        <v>150000</v>
      </c>
      <c r="X73" s="33"/>
      <c r="Y73" s="36" t="n">
        <v>150000</v>
      </c>
      <c r="Z73" s="30"/>
      <c r="AA73" s="36" t="n">
        <v>150000</v>
      </c>
      <c r="AB73" s="30"/>
      <c r="AC73" s="36" t="n">
        <v>150000</v>
      </c>
      <c r="AD73" s="30"/>
      <c r="AE73" s="36" t="n">
        <f aca="false">AC73+AD73</f>
        <v>150000</v>
      </c>
      <c r="AF73" s="33" t="n">
        <v>-13900</v>
      </c>
      <c r="AG73" s="36" t="n">
        <f aca="false">AE73+AF73</f>
        <v>136100</v>
      </c>
      <c r="AH73" s="33"/>
      <c r="AI73" s="36" t="n">
        <v>170000</v>
      </c>
      <c r="AJ73" s="36"/>
      <c r="AK73" s="36" t="n">
        <f aca="false">AI73+AJ73</f>
        <v>170000</v>
      </c>
      <c r="AL73" s="36"/>
      <c r="AM73" s="36" t="n">
        <f aca="false">AK73+AL73</f>
        <v>170000</v>
      </c>
      <c r="AN73" s="36"/>
      <c r="AO73" s="36" t="n">
        <f aca="false">AM73+AN73</f>
        <v>170000</v>
      </c>
      <c r="AP73" s="36"/>
      <c r="AQ73" s="36" t="n">
        <f aca="false">AO73+AP73</f>
        <v>170000</v>
      </c>
      <c r="AR73" s="36"/>
      <c r="AS73" s="36" t="n">
        <f aca="false">AQ73+AR73</f>
        <v>170000</v>
      </c>
      <c r="AT73" s="36"/>
      <c r="AU73" s="36" t="n">
        <f aca="false">AS73+AT73</f>
        <v>170000</v>
      </c>
      <c r="AV73" s="36"/>
      <c r="AW73" s="36" t="n">
        <f aca="false">AU73+AV73</f>
        <v>170000</v>
      </c>
    </row>
    <row r="74" customFormat="false" ht="15" hidden="false" customHeight="true" outlineLevel="0" collapsed="false">
      <c r="A74" s="34"/>
      <c r="B74" s="29"/>
      <c r="C74" s="56" t="n">
        <v>4110</v>
      </c>
      <c r="D74" s="28" t="s">
        <v>55</v>
      </c>
      <c r="E74" s="35" t="n">
        <v>326000</v>
      </c>
      <c r="F74" s="30"/>
      <c r="G74" s="36" t="n">
        <v>326000</v>
      </c>
      <c r="H74" s="30"/>
      <c r="I74" s="51" t="n">
        <v>326000</v>
      </c>
      <c r="J74" s="50"/>
      <c r="K74" s="36" t="n">
        <v>326000</v>
      </c>
      <c r="L74" s="28"/>
      <c r="M74" s="36" t="n">
        <v>326000</v>
      </c>
      <c r="N74" s="30"/>
      <c r="O74" s="36" t="n">
        <v>326000</v>
      </c>
      <c r="P74" s="30"/>
      <c r="Q74" s="36" t="n">
        <v>326000</v>
      </c>
      <c r="R74" s="33" t="n">
        <v>-50000</v>
      </c>
      <c r="S74" s="36" t="n">
        <v>276000</v>
      </c>
      <c r="T74" s="30"/>
      <c r="U74" s="36" t="n">
        <v>350000</v>
      </c>
      <c r="V74" s="33"/>
      <c r="W74" s="36" t="n">
        <v>350000</v>
      </c>
      <c r="X74" s="33"/>
      <c r="Y74" s="36" t="n">
        <v>350000</v>
      </c>
      <c r="Z74" s="30"/>
      <c r="AA74" s="36" t="n">
        <v>350000</v>
      </c>
      <c r="AB74" s="33" t="n">
        <v>3500</v>
      </c>
      <c r="AC74" s="36" t="n">
        <v>353500</v>
      </c>
      <c r="AD74" s="33"/>
      <c r="AE74" s="36" t="n">
        <f aca="false">AC74+AD74</f>
        <v>353500</v>
      </c>
      <c r="AF74" s="33"/>
      <c r="AG74" s="36" t="n">
        <f aca="false">AE74+AF74</f>
        <v>353500</v>
      </c>
      <c r="AH74" s="33"/>
      <c r="AI74" s="36" t="n">
        <v>400000</v>
      </c>
      <c r="AJ74" s="36"/>
      <c r="AK74" s="36" t="n">
        <f aca="false">AI74+AJ74</f>
        <v>400000</v>
      </c>
      <c r="AL74" s="36"/>
      <c r="AM74" s="36" t="n">
        <f aca="false">AK74+AL74</f>
        <v>400000</v>
      </c>
      <c r="AN74" s="36"/>
      <c r="AO74" s="36" t="n">
        <f aca="false">AM74+AN74</f>
        <v>400000</v>
      </c>
      <c r="AP74" s="36"/>
      <c r="AQ74" s="36" t="n">
        <f aca="false">AO74+AP74</f>
        <v>400000</v>
      </c>
      <c r="AR74" s="36"/>
      <c r="AS74" s="36" t="n">
        <f aca="false">AQ74+AR74</f>
        <v>400000</v>
      </c>
      <c r="AT74" s="36"/>
      <c r="AU74" s="36" t="n">
        <f aca="false">AS74+AT74</f>
        <v>400000</v>
      </c>
      <c r="AV74" s="36"/>
      <c r="AW74" s="36" t="n">
        <f aca="false">AU74+AV74</f>
        <v>400000</v>
      </c>
    </row>
    <row r="75" customFormat="false" ht="15" hidden="false" customHeight="true" outlineLevel="0" collapsed="false">
      <c r="A75" s="34"/>
      <c r="B75" s="29"/>
      <c r="C75" s="56" t="n">
        <v>4120</v>
      </c>
      <c r="D75" s="28" t="s">
        <v>56</v>
      </c>
      <c r="E75" s="35" t="n">
        <v>44000</v>
      </c>
      <c r="F75" s="30"/>
      <c r="G75" s="36" t="n">
        <v>44000</v>
      </c>
      <c r="H75" s="30"/>
      <c r="I75" s="51" t="n">
        <v>44000</v>
      </c>
      <c r="J75" s="50"/>
      <c r="K75" s="36" t="n">
        <v>44000</v>
      </c>
      <c r="L75" s="28"/>
      <c r="M75" s="36" t="n">
        <v>44000</v>
      </c>
      <c r="N75" s="30"/>
      <c r="O75" s="36" t="n">
        <v>44000</v>
      </c>
      <c r="P75" s="30"/>
      <c r="Q75" s="36" t="n">
        <v>44000</v>
      </c>
      <c r="R75" s="30"/>
      <c r="S75" s="36" t="n">
        <v>44000</v>
      </c>
      <c r="T75" s="30"/>
      <c r="U75" s="36" t="n">
        <v>50000</v>
      </c>
      <c r="V75" s="33"/>
      <c r="W75" s="36" t="n">
        <v>50000</v>
      </c>
      <c r="X75" s="33"/>
      <c r="Y75" s="36" t="n">
        <v>50000</v>
      </c>
      <c r="Z75" s="30"/>
      <c r="AA75" s="36" t="n">
        <v>50000</v>
      </c>
      <c r="AB75" s="33" t="n">
        <v>500</v>
      </c>
      <c r="AC75" s="36" t="n">
        <v>50500</v>
      </c>
      <c r="AD75" s="33"/>
      <c r="AE75" s="36" t="n">
        <f aca="false">AC75+AD75</f>
        <v>50500</v>
      </c>
      <c r="AF75" s="33"/>
      <c r="AG75" s="36" t="n">
        <f aca="false">AE75+AF75</f>
        <v>50500</v>
      </c>
      <c r="AH75" s="33"/>
      <c r="AI75" s="36" t="n">
        <v>50000</v>
      </c>
      <c r="AJ75" s="36"/>
      <c r="AK75" s="36" t="n">
        <f aca="false">AI75+AJ75</f>
        <v>50000</v>
      </c>
      <c r="AL75" s="36"/>
      <c r="AM75" s="36" t="n">
        <f aca="false">AK75+AL75</f>
        <v>50000</v>
      </c>
      <c r="AN75" s="36"/>
      <c r="AO75" s="36" t="n">
        <f aca="false">AM75+AN75</f>
        <v>50000</v>
      </c>
      <c r="AP75" s="36"/>
      <c r="AQ75" s="36" t="n">
        <f aca="false">AO75+AP75</f>
        <v>50000</v>
      </c>
      <c r="AR75" s="36"/>
      <c r="AS75" s="36" t="n">
        <f aca="false">AQ75+AR75</f>
        <v>50000</v>
      </c>
      <c r="AT75" s="36"/>
      <c r="AU75" s="36" t="n">
        <f aca="false">AS75+AT75</f>
        <v>50000</v>
      </c>
      <c r="AV75" s="36"/>
      <c r="AW75" s="36" t="n">
        <f aca="false">AU75+AV75</f>
        <v>50000</v>
      </c>
    </row>
    <row r="76" customFormat="false" ht="15" hidden="false" customHeight="true" outlineLevel="0" collapsed="false">
      <c r="A76" s="34"/>
      <c r="B76" s="29"/>
      <c r="C76" s="56" t="n">
        <v>4210</v>
      </c>
      <c r="D76" s="28" t="s">
        <v>57</v>
      </c>
      <c r="E76" s="35" t="n">
        <v>150000</v>
      </c>
      <c r="F76" s="30"/>
      <c r="G76" s="36" t="n">
        <v>150000</v>
      </c>
      <c r="H76" s="30"/>
      <c r="I76" s="51" t="n">
        <v>150000</v>
      </c>
      <c r="J76" s="50"/>
      <c r="K76" s="36" t="n">
        <v>150000</v>
      </c>
      <c r="L76" s="28"/>
      <c r="M76" s="36" t="n">
        <v>150000</v>
      </c>
      <c r="N76" s="33" t="n">
        <v>-25000</v>
      </c>
      <c r="O76" s="36" t="n">
        <v>125000</v>
      </c>
      <c r="P76" s="30"/>
      <c r="Q76" s="36" t="n">
        <v>125000</v>
      </c>
      <c r="R76" s="33" t="n">
        <v>27000</v>
      </c>
      <c r="S76" s="36" t="n">
        <v>152000</v>
      </c>
      <c r="T76" s="30"/>
      <c r="U76" s="36" t="n">
        <v>130000</v>
      </c>
      <c r="V76" s="33"/>
      <c r="W76" s="36" t="n">
        <v>130000</v>
      </c>
      <c r="X76" s="33"/>
      <c r="Y76" s="36" t="n">
        <v>130000</v>
      </c>
      <c r="Z76" s="30"/>
      <c r="AA76" s="36" t="n">
        <v>130000</v>
      </c>
      <c r="AB76" s="33" t="n">
        <v>6424</v>
      </c>
      <c r="AC76" s="36" t="n">
        <v>136424</v>
      </c>
      <c r="AD76" s="33"/>
      <c r="AE76" s="36" t="n">
        <f aca="false">AC76+AD76</f>
        <v>136424</v>
      </c>
      <c r="AF76" s="33" t="n">
        <v>13900</v>
      </c>
      <c r="AG76" s="36" t="n">
        <f aca="false">AE76+AF76</f>
        <v>150324</v>
      </c>
      <c r="AH76" s="33"/>
      <c r="AI76" s="36" t="n">
        <v>150000</v>
      </c>
      <c r="AJ76" s="36"/>
      <c r="AK76" s="36" t="n">
        <f aca="false">AI76+AJ76</f>
        <v>150000</v>
      </c>
      <c r="AL76" s="36"/>
      <c r="AM76" s="36" t="n">
        <f aca="false">AK76+AL76</f>
        <v>150000</v>
      </c>
      <c r="AN76" s="36" t="n">
        <v>-4000</v>
      </c>
      <c r="AO76" s="36" t="n">
        <f aca="false">AM76+AN76</f>
        <v>146000</v>
      </c>
      <c r="AP76" s="36"/>
      <c r="AQ76" s="36" t="n">
        <f aca="false">AO76+AP76</f>
        <v>146000</v>
      </c>
      <c r="AR76" s="36"/>
      <c r="AS76" s="36" t="n">
        <f aca="false">AQ76+AR76</f>
        <v>146000</v>
      </c>
      <c r="AT76" s="36"/>
      <c r="AU76" s="36" t="n">
        <f aca="false">AS76+AT76</f>
        <v>146000</v>
      </c>
      <c r="AV76" s="36"/>
      <c r="AW76" s="36" t="n">
        <f aca="false">AU76+AV76</f>
        <v>146000</v>
      </c>
    </row>
    <row r="77" customFormat="false" ht="15" hidden="false" customHeight="true" outlineLevel="0" collapsed="false">
      <c r="A77" s="34"/>
      <c r="B77" s="29"/>
      <c r="C77" s="56" t="n">
        <v>4260</v>
      </c>
      <c r="D77" s="28" t="s">
        <v>58</v>
      </c>
      <c r="E77" s="35" t="n">
        <v>28000</v>
      </c>
      <c r="F77" s="30"/>
      <c r="G77" s="36" t="n">
        <v>28000</v>
      </c>
      <c r="H77" s="30"/>
      <c r="I77" s="51" t="n">
        <v>28000</v>
      </c>
      <c r="J77" s="50"/>
      <c r="K77" s="36" t="n">
        <v>28000</v>
      </c>
      <c r="L77" s="28"/>
      <c r="M77" s="36" t="n">
        <v>28000</v>
      </c>
      <c r="N77" s="30"/>
      <c r="O77" s="36" t="n">
        <v>28000</v>
      </c>
      <c r="P77" s="30"/>
      <c r="Q77" s="36" t="n">
        <v>28000</v>
      </c>
      <c r="R77" s="33" t="n">
        <v>6000</v>
      </c>
      <c r="S77" s="36" t="n">
        <v>34000</v>
      </c>
      <c r="T77" s="30"/>
      <c r="U77" s="36" t="n">
        <v>35000</v>
      </c>
      <c r="V77" s="33"/>
      <c r="W77" s="36" t="n">
        <v>35000</v>
      </c>
      <c r="X77" s="33"/>
      <c r="Y77" s="36" t="n">
        <v>35000</v>
      </c>
      <c r="Z77" s="30"/>
      <c r="AA77" s="36" t="n">
        <v>35000</v>
      </c>
      <c r="AB77" s="30"/>
      <c r="AC77" s="36" t="n">
        <v>35000</v>
      </c>
      <c r="AD77" s="30"/>
      <c r="AE77" s="36" t="n">
        <f aca="false">AC77+AD77</f>
        <v>35000</v>
      </c>
      <c r="AF77" s="33"/>
      <c r="AG77" s="36" t="n">
        <f aca="false">AE77+AF77</f>
        <v>35000</v>
      </c>
      <c r="AH77" s="33"/>
      <c r="AI77" s="36" t="n">
        <v>40000</v>
      </c>
      <c r="AJ77" s="36"/>
      <c r="AK77" s="36" t="n">
        <f aca="false">AI77+AJ77</f>
        <v>40000</v>
      </c>
      <c r="AL77" s="36"/>
      <c r="AM77" s="36" t="n">
        <f aca="false">AK77+AL77</f>
        <v>40000</v>
      </c>
      <c r="AN77" s="36"/>
      <c r="AO77" s="36" t="n">
        <f aca="false">AM77+AN77</f>
        <v>40000</v>
      </c>
      <c r="AP77" s="36"/>
      <c r="AQ77" s="36" t="n">
        <f aca="false">AO77+AP77</f>
        <v>40000</v>
      </c>
      <c r="AR77" s="36"/>
      <c r="AS77" s="36" t="n">
        <f aca="false">AQ77+AR77</f>
        <v>40000</v>
      </c>
      <c r="AT77" s="36"/>
      <c r="AU77" s="36" t="n">
        <f aca="false">AS77+AT77</f>
        <v>40000</v>
      </c>
      <c r="AV77" s="36"/>
      <c r="AW77" s="36" t="n">
        <f aca="false">AU77+AV77</f>
        <v>40000</v>
      </c>
    </row>
    <row r="78" customFormat="false" ht="15" hidden="false" customHeight="true" outlineLevel="0" collapsed="false">
      <c r="A78" s="34"/>
      <c r="B78" s="29"/>
      <c r="C78" s="56" t="n">
        <v>4270</v>
      </c>
      <c r="D78" s="28" t="s">
        <v>59</v>
      </c>
      <c r="E78" s="35" t="n">
        <v>10000</v>
      </c>
      <c r="F78" s="30"/>
      <c r="G78" s="36" t="n">
        <v>10000</v>
      </c>
      <c r="H78" s="30"/>
      <c r="I78" s="51" t="n">
        <v>10000</v>
      </c>
      <c r="J78" s="50"/>
      <c r="K78" s="36" t="n">
        <v>10000</v>
      </c>
      <c r="L78" s="28"/>
      <c r="M78" s="36" t="n">
        <v>10000</v>
      </c>
      <c r="N78" s="30"/>
      <c r="O78" s="36" t="n">
        <v>10000</v>
      </c>
      <c r="P78" s="30"/>
      <c r="Q78" s="36" t="n">
        <v>10000</v>
      </c>
      <c r="R78" s="33" t="n">
        <v>-7000</v>
      </c>
      <c r="S78" s="36" t="n">
        <v>3000</v>
      </c>
      <c r="T78" s="30"/>
      <c r="U78" s="36" t="n">
        <v>5000</v>
      </c>
      <c r="V78" s="33"/>
      <c r="W78" s="36" t="n">
        <v>5000</v>
      </c>
      <c r="X78" s="33"/>
      <c r="Y78" s="36" t="n">
        <v>5000</v>
      </c>
      <c r="Z78" s="30"/>
      <c r="AA78" s="36" t="n">
        <v>5000</v>
      </c>
      <c r="AB78" s="30"/>
      <c r="AC78" s="36" t="n">
        <v>5000</v>
      </c>
      <c r="AD78" s="30"/>
      <c r="AE78" s="36" t="n">
        <f aca="false">AC78+AD78</f>
        <v>5000</v>
      </c>
      <c r="AF78" s="33"/>
      <c r="AG78" s="36" t="n">
        <f aca="false">AE78+AF78</f>
        <v>5000</v>
      </c>
      <c r="AH78" s="33"/>
      <c r="AI78" s="36" t="n">
        <v>4900</v>
      </c>
      <c r="AJ78" s="36"/>
      <c r="AK78" s="36" t="n">
        <f aca="false">AI78+AJ78</f>
        <v>4900</v>
      </c>
      <c r="AL78" s="36"/>
      <c r="AM78" s="36" t="n">
        <f aca="false">AK78+AL78</f>
        <v>4900</v>
      </c>
      <c r="AN78" s="36" t="n">
        <v>4000</v>
      </c>
      <c r="AO78" s="36" t="n">
        <f aca="false">AM78+AN78</f>
        <v>8900</v>
      </c>
      <c r="AP78" s="36" t="n">
        <v>3000</v>
      </c>
      <c r="AQ78" s="36" t="n">
        <f aca="false">AO78+AP78</f>
        <v>11900</v>
      </c>
      <c r="AR78" s="36"/>
      <c r="AS78" s="36" t="n">
        <f aca="false">AQ78+AR78</f>
        <v>11900</v>
      </c>
      <c r="AT78" s="36"/>
      <c r="AU78" s="36" t="n">
        <f aca="false">AS78+AT78</f>
        <v>11900</v>
      </c>
      <c r="AV78" s="36"/>
      <c r="AW78" s="36" t="n">
        <f aca="false">AU78+AV78</f>
        <v>11900</v>
      </c>
    </row>
    <row r="79" customFormat="false" ht="15" hidden="false" customHeight="true" outlineLevel="0" collapsed="false">
      <c r="A79" s="34"/>
      <c r="B79" s="29"/>
      <c r="C79" s="56" t="n">
        <v>4300</v>
      </c>
      <c r="D79" s="28" t="s">
        <v>40</v>
      </c>
      <c r="E79" s="35" t="n">
        <v>679000</v>
      </c>
      <c r="F79" s="33" t="n">
        <v>111125</v>
      </c>
      <c r="G79" s="36" t="n">
        <v>790125</v>
      </c>
      <c r="H79" s="30"/>
      <c r="I79" s="51" t="n">
        <v>790125</v>
      </c>
      <c r="J79" s="50"/>
      <c r="K79" s="36" t="n">
        <v>790125</v>
      </c>
      <c r="L79" s="28"/>
      <c r="M79" s="36" t="n">
        <v>790125</v>
      </c>
      <c r="N79" s="33" t="n">
        <v>21254</v>
      </c>
      <c r="O79" s="36" t="n">
        <v>811379</v>
      </c>
      <c r="P79" s="33" t="n">
        <v>54653</v>
      </c>
      <c r="Q79" s="36" t="n">
        <v>866032</v>
      </c>
      <c r="R79" s="33" t="n">
        <v>72000</v>
      </c>
      <c r="S79" s="36" t="n">
        <v>938032</v>
      </c>
      <c r="T79" s="30"/>
      <c r="U79" s="36" t="n">
        <v>800000</v>
      </c>
      <c r="V79" s="33"/>
      <c r="W79" s="36" t="n">
        <v>800000</v>
      </c>
      <c r="X79" s="33"/>
      <c r="Y79" s="36" t="n">
        <v>800000</v>
      </c>
      <c r="Z79" s="33" t="n">
        <v>72877</v>
      </c>
      <c r="AA79" s="36" t="n">
        <v>872877</v>
      </c>
      <c r="AB79" s="33"/>
      <c r="AC79" s="36" t="n">
        <v>872877</v>
      </c>
      <c r="AD79" s="33" t="n">
        <v>41000</v>
      </c>
      <c r="AE79" s="36" t="n">
        <f aca="false">AC79+AD79</f>
        <v>913877</v>
      </c>
      <c r="AF79" s="33" t="n">
        <v>96000</v>
      </c>
      <c r="AG79" s="36" t="n">
        <f aca="false">AE79+AF79</f>
        <v>1009877</v>
      </c>
      <c r="AH79" s="33" t="n">
        <v>80000</v>
      </c>
      <c r="AI79" s="36" t="n">
        <v>1000000</v>
      </c>
      <c r="AJ79" s="36" t="n">
        <v>15000</v>
      </c>
      <c r="AK79" s="36" t="n">
        <f aca="false">AI79+AJ79</f>
        <v>1015000</v>
      </c>
      <c r="AL79" s="36"/>
      <c r="AM79" s="36" t="n">
        <f aca="false">AK79+AL79</f>
        <v>1015000</v>
      </c>
      <c r="AN79" s="36"/>
      <c r="AO79" s="36" t="n">
        <f aca="false">AM79+AN79</f>
        <v>1015000</v>
      </c>
      <c r="AP79" s="36" t="n">
        <v>-3000</v>
      </c>
      <c r="AQ79" s="36" t="n">
        <f aca="false">AO79+AP79</f>
        <v>1012000</v>
      </c>
      <c r="AR79" s="36"/>
      <c r="AS79" s="36" t="n">
        <f aca="false">AQ79+AR79</f>
        <v>1012000</v>
      </c>
      <c r="AT79" s="36"/>
      <c r="AU79" s="36" t="n">
        <f aca="false">AS79+AT79</f>
        <v>1012000</v>
      </c>
      <c r="AV79" s="36"/>
      <c r="AW79" s="36" t="n">
        <f aca="false">AU79+AV79</f>
        <v>1012000</v>
      </c>
    </row>
    <row r="80" customFormat="false" ht="15" hidden="false" customHeight="true" outlineLevel="0" collapsed="false">
      <c r="A80" s="34"/>
      <c r="B80" s="29"/>
      <c r="C80" s="56" t="n">
        <v>4410</v>
      </c>
      <c r="D80" s="28" t="s">
        <v>84</v>
      </c>
      <c r="E80" s="35" t="n">
        <v>50000</v>
      </c>
      <c r="F80" s="30"/>
      <c r="G80" s="36" t="n">
        <v>50000</v>
      </c>
      <c r="H80" s="30"/>
      <c r="I80" s="51" t="n">
        <v>50000</v>
      </c>
      <c r="J80" s="50"/>
      <c r="K80" s="36" t="n">
        <v>50000</v>
      </c>
      <c r="L80" s="28"/>
      <c r="M80" s="36" t="n">
        <v>50000</v>
      </c>
      <c r="N80" s="30"/>
      <c r="O80" s="36" t="n">
        <v>50000</v>
      </c>
      <c r="P80" s="30"/>
      <c r="Q80" s="36" t="n">
        <v>50000</v>
      </c>
      <c r="R80" s="33" t="n">
        <v>-14000</v>
      </c>
      <c r="S80" s="36" t="n">
        <v>36000</v>
      </c>
      <c r="T80" s="30"/>
      <c r="U80" s="36" t="n">
        <v>35000</v>
      </c>
      <c r="V80" s="33"/>
      <c r="W80" s="36" t="n">
        <v>35000</v>
      </c>
      <c r="X80" s="33"/>
      <c r="Y80" s="36" t="n">
        <v>35000</v>
      </c>
      <c r="Z80" s="30"/>
      <c r="AA80" s="36" t="n">
        <v>35000</v>
      </c>
      <c r="AB80" s="30"/>
      <c r="AC80" s="36" t="n">
        <v>35000</v>
      </c>
      <c r="AD80" s="30"/>
      <c r="AE80" s="36" t="n">
        <f aca="false">AC80+AD80</f>
        <v>35000</v>
      </c>
      <c r="AF80" s="33"/>
      <c r="AG80" s="36" t="n">
        <f aca="false">AE80+AF80</f>
        <v>35000</v>
      </c>
      <c r="AH80" s="33"/>
      <c r="AI80" s="36" t="n">
        <v>40000</v>
      </c>
      <c r="AJ80" s="36"/>
      <c r="AK80" s="36" t="n">
        <f aca="false">AI80+AJ80</f>
        <v>40000</v>
      </c>
      <c r="AL80" s="36"/>
      <c r="AM80" s="36" t="n">
        <f aca="false">AK80+AL80</f>
        <v>40000</v>
      </c>
      <c r="AN80" s="36"/>
      <c r="AO80" s="36" t="n">
        <f aca="false">AM80+AN80</f>
        <v>40000</v>
      </c>
      <c r="AP80" s="36"/>
      <c r="AQ80" s="36" t="n">
        <f aca="false">AO80+AP80</f>
        <v>40000</v>
      </c>
      <c r="AR80" s="36"/>
      <c r="AS80" s="36" t="n">
        <f aca="false">AQ80+AR80</f>
        <v>40000</v>
      </c>
      <c r="AT80" s="36" t="n">
        <v>-2500</v>
      </c>
      <c r="AU80" s="36" t="n">
        <f aca="false">AS80+AT80</f>
        <v>37500</v>
      </c>
      <c r="AV80" s="36"/>
      <c r="AW80" s="36" t="n">
        <f aca="false">AU80+AV80</f>
        <v>37500</v>
      </c>
    </row>
    <row r="81" customFormat="false" ht="15" hidden="false" customHeight="true" outlineLevel="0" collapsed="false">
      <c r="A81" s="34"/>
      <c r="B81" s="29"/>
      <c r="C81" s="56" t="n">
        <v>4420</v>
      </c>
      <c r="D81" s="28" t="s">
        <v>95</v>
      </c>
      <c r="E81" s="35"/>
      <c r="F81" s="30"/>
      <c r="G81" s="36"/>
      <c r="H81" s="30"/>
      <c r="I81" s="51"/>
      <c r="J81" s="50"/>
      <c r="K81" s="36"/>
      <c r="L81" s="28"/>
      <c r="M81" s="36"/>
      <c r="N81" s="30"/>
      <c r="O81" s="36"/>
      <c r="P81" s="30"/>
      <c r="Q81" s="36"/>
      <c r="R81" s="33"/>
      <c r="S81" s="36"/>
      <c r="T81" s="30"/>
      <c r="U81" s="36"/>
      <c r="V81" s="33"/>
      <c r="W81" s="36"/>
      <c r="X81" s="33"/>
      <c r="Y81" s="36"/>
      <c r="Z81" s="30"/>
      <c r="AA81" s="36"/>
      <c r="AB81" s="30"/>
      <c r="AC81" s="36"/>
      <c r="AD81" s="30"/>
      <c r="AE81" s="36"/>
      <c r="AF81" s="33"/>
      <c r="AG81" s="36"/>
      <c r="AH81" s="33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 t="n">
        <v>2500</v>
      </c>
      <c r="AU81" s="36" t="n">
        <f aca="false">AS81+AT81</f>
        <v>2500</v>
      </c>
      <c r="AV81" s="36"/>
      <c r="AW81" s="36" t="n">
        <f aca="false">AU81+AV81</f>
        <v>2500</v>
      </c>
    </row>
    <row r="82" customFormat="false" ht="15" hidden="false" customHeight="true" outlineLevel="0" collapsed="false">
      <c r="A82" s="34"/>
      <c r="B82" s="29"/>
      <c r="C82" s="56" t="n">
        <v>4430</v>
      </c>
      <c r="D82" s="28" t="s">
        <v>61</v>
      </c>
      <c r="E82" s="35" t="n">
        <v>8000</v>
      </c>
      <c r="F82" s="30"/>
      <c r="G82" s="36" t="n">
        <v>8000</v>
      </c>
      <c r="H82" s="30"/>
      <c r="I82" s="51" t="n">
        <v>8000</v>
      </c>
      <c r="J82" s="50"/>
      <c r="K82" s="36" t="n">
        <v>8000</v>
      </c>
      <c r="L82" s="28"/>
      <c r="M82" s="36" t="n">
        <v>8000</v>
      </c>
      <c r="N82" s="30"/>
      <c r="O82" s="36" t="n">
        <v>8000</v>
      </c>
      <c r="P82" s="33" t="n">
        <v>-1000</v>
      </c>
      <c r="Q82" s="36" t="n">
        <v>7000</v>
      </c>
      <c r="R82" s="30"/>
      <c r="S82" s="36" t="n">
        <v>7000</v>
      </c>
      <c r="T82" s="33" t="n">
        <v>1170</v>
      </c>
      <c r="U82" s="36" t="n">
        <v>8000</v>
      </c>
      <c r="V82" s="33"/>
      <c r="W82" s="36" t="n">
        <v>8000</v>
      </c>
      <c r="X82" s="33"/>
      <c r="Y82" s="36" t="n">
        <v>8000</v>
      </c>
      <c r="Z82" s="30"/>
      <c r="AA82" s="36" t="n">
        <v>8000</v>
      </c>
      <c r="AB82" s="33" t="n">
        <v>1000</v>
      </c>
      <c r="AC82" s="36" t="n">
        <v>9000</v>
      </c>
      <c r="AD82" s="33"/>
      <c r="AE82" s="36" t="n">
        <f aca="false">AC82+AD82</f>
        <v>9000</v>
      </c>
      <c r="AF82" s="33"/>
      <c r="AG82" s="36" t="n">
        <f aca="false">AE82+AF82</f>
        <v>9000</v>
      </c>
      <c r="AH82" s="33"/>
      <c r="AI82" s="36" t="n">
        <v>10000</v>
      </c>
      <c r="AJ82" s="36"/>
      <c r="AK82" s="36" t="n">
        <f aca="false">AI82+AJ82</f>
        <v>10000</v>
      </c>
      <c r="AL82" s="36"/>
      <c r="AM82" s="36" t="n">
        <f aca="false">AK82+AL82</f>
        <v>10000</v>
      </c>
      <c r="AN82" s="36"/>
      <c r="AO82" s="36" t="n">
        <f aca="false">AM82+AN82</f>
        <v>10000</v>
      </c>
      <c r="AP82" s="36"/>
      <c r="AQ82" s="36" t="n">
        <f aca="false">AO82+AP82</f>
        <v>10000</v>
      </c>
      <c r="AR82" s="36"/>
      <c r="AS82" s="36" t="n">
        <f aca="false">AQ82+AR82</f>
        <v>10000</v>
      </c>
      <c r="AT82" s="36"/>
      <c r="AU82" s="36" t="n">
        <f aca="false">AS82+AT82</f>
        <v>10000</v>
      </c>
      <c r="AV82" s="36"/>
      <c r="AW82" s="36" t="n">
        <f aca="false">AU82+AV82</f>
        <v>10000</v>
      </c>
    </row>
    <row r="83" customFormat="false" ht="15" hidden="false" customHeight="true" outlineLevel="0" collapsed="false">
      <c r="A83" s="34"/>
      <c r="B83" s="29"/>
      <c r="C83" s="56" t="n">
        <v>4440</v>
      </c>
      <c r="D83" s="28" t="s">
        <v>62</v>
      </c>
      <c r="E83" s="35" t="n">
        <v>25000</v>
      </c>
      <c r="F83" s="30"/>
      <c r="G83" s="36" t="n">
        <v>25000</v>
      </c>
      <c r="H83" s="30"/>
      <c r="I83" s="51" t="n">
        <v>25000</v>
      </c>
      <c r="J83" s="50"/>
      <c r="K83" s="36" t="n">
        <v>25000</v>
      </c>
      <c r="L83" s="28"/>
      <c r="M83" s="36" t="n">
        <v>25000</v>
      </c>
      <c r="N83" s="30"/>
      <c r="O83" s="36" t="n">
        <v>25000</v>
      </c>
      <c r="P83" s="30"/>
      <c r="Q83" s="36" t="n">
        <v>25000</v>
      </c>
      <c r="R83" s="33" t="n">
        <v>7000</v>
      </c>
      <c r="S83" s="36" t="n">
        <v>32000</v>
      </c>
      <c r="T83" s="30"/>
      <c r="U83" s="36" t="n">
        <v>35000</v>
      </c>
      <c r="V83" s="33"/>
      <c r="W83" s="36" t="n">
        <v>35000</v>
      </c>
      <c r="X83" s="33"/>
      <c r="Y83" s="36" t="n">
        <v>35000</v>
      </c>
      <c r="Z83" s="30"/>
      <c r="AA83" s="36" t="n">
        <v>35000</v>
      </c>
      <c r="AB83" s="30"/>
      <c r="AC83" s="36" t="n">
        <v>35000</v>
      </c>
      <c r="AD83" s="30"/>
      <c r="AE83" s="36" t="n">
        <f aca="false">AC83+AD83</f>
        <v>35000</v>
      </c>
      <c r="AF83" s="33"/>
      <c r="AG83" s="36" t="n">
        <f aca="false">AE83+AF83</f>
        <v>35000</v>
      </c>
      <c r="AH83" s="33" t="n">
        <v>6000</v>
      </c>
      <c r="AI83" s="36" t="n">
        <v>45000</v>
      </c>
      <c r="AJ83" s="36"/>
      <c r="AK83" s="36" t="n">
        <f aca="false">AI83+AJ83</f>
        <v>45000</v>
      </c>
      <c r="AL83" s="36"/>
      <c r="AM83" s="36" t="n">
        <f aca="false">AK83+AL83</f>
        <v>45000</v>
      </c>
      <c r="AN83" s="36"/>
      <c r="AO83" s="36" t="n">
        <f aca="false">AM83+AN83</f>
        <v>45000</v>
      </c>
      <c r="AP83" s="36"/>
      <c r="AQ83" s="36" t="n">
        <f aca="false">AO83+AP83</f>
        <v>45000</v>
      </c>
      <c r="AR83" s="36"/>
      <c r="AS83" s="36" t="n">
        <f aca="false">AQ83+AR83</f>
        <v>45000</v>
      </c>
      <c r="AT83" s="36"/>
      <c r="AU83" s="36" t="n">
        <f aca="false">AS83+AT83</f>
        <v>45000</v>
      </c>
      <c r="AV83" s="36"/>
      <c r="AW83" s="36" t="n">
        <f aca="false">AU83+AV83</f>
        <v>45000</v>
      </c>
    </row>
    <row r="84" customFormat="false" ht="15" hidden="false" customHeight="true" outlineLevel="0" collapsed="false">
      <c r="A84" s="34"/>
      <c r="B84" s="29"/>
      <c r="C84" s="56" t="n">
        <v>4530</v>
      </c>
      <c r="D84" s="28" t="s">
        <v>72</v>
      </c>
      <c r="E84" s="35"/>
      <c r="F84" s="30"/>
      <c r="G84" s="36"/>
      <c r="H84" s="30"/>
      <c r="I84" s="51"/>
      <c r="J84" s="50"/>
      <c r="K84" s="36"/>
      <c r="L84" s="28"/>
      <c r="M84" s="36"/>
      <c r="N84" s="30"/>
      <c r="O84" s="36"/>
      <c r="P84" s="30"/>
      <c r="Q84" s="36"/>
      <c r="R84" s="33"/>
      <c r="S84" s="36"/>
      <c r="T84" s="30"/>
      <c r="U84" s="36"/>
      <c r="V84" s="33"/>
      <c r="W84" s="36"/>
      <c r="X84" s="33"/>
      <c r="Y84" s="36"/>
      <c r="Z84" s="30"/>
      <c r="AA84" s="36"/>
      <c r="AB84" s="33" t="n">
        <v>1000</v>
      </c>
      <c r="AC84" s="36" t="n">
        <v>1000</v>
      </c>
      <c r="AD84" s="33"/>
      <c r="AE84" s="36" t="n">
        <f aca="false">AC84+AD84</f>
        <v>1000</v>
      </c>
      <c r="AF84" s="33"/>
      <c r="AG84" s="36" t="n">
        <f aca="false">AE84+AF84</f>
        <v>1000</v>
      </c>
      <c r="AH84" s="33"/>
      <c r="AI84" s="36" t="n">
        <v>100</v>
      </c>
      <c r="AJ84" s="36"/>
      <c r="AK84" s="36" t="n">
        <f aca="false">AI84+AJ84</f>
        <v>100</v>
      </c>
      <c r="AL84" s="36"/>
      <c r="AM84" s="36" t="n">
        <f aca="false">AK84+AL84</f>
        <v>100</v>
      </c>
      <c r="AN84" s="36"/>
      <c r="AO84" s="36" t="n">
        <f aca="false">AM84+AN84</f>
        <v>100</v>
      </c>
      <c r="AP84" s="36"/>
      <c r="AQ84" s="36" t="n">
        <f aca="false">AO84+AP84</f>
        <v>100</v>
      </c>
      <c r="AR84" s="36"/>
      <c r="AS84" s="36" t="n">
        <f aca="false">AQ84+AR84</f>
        <v>100</v>
      </c>
      <c r="AT84" s="36"/>
      <c r="AU84" s="36" t="n">
        <f aca="false">AS84+AT84</f>
        <v>100</v>
      </c>
      <c r="AV84" s="36"/>
      <c r="AW84" s="36" t="n">
        <f aca="false">AU84+AV84</f>
        <v>100</v>
      </c>
    </row>
    <row r="85" customFormat="false" ht="15" hidden="false" customHeight="true" outlineLevel="0" collapsed="false">
      <c r="A85" s="34"/>
      <c r="B85" s="76"/>
      <c r="C85" s="79" t="n">
        <v>6060</v>
      </c>
      <c r="D85" s="78" t="s">
        <v>96</v>
      </c>
      <c r="E85" s="69" t="n">
        <v>30000</v>
      </c>
      <c r="F85" s="73" t="n">
        <v>40000</v>
      </c>
      <c r="G85" s="45" t="n">
        <v>70000</v>
      </c>
      <c r="H85" s="70"/>
      <c r="I85" s="66" t="n">
        <v>70000</v>
      </c>
      <c r="J85" s="71"/>
      <c r="K85" s="36" t="n">
        <v>70000</v>
      </c>
      <c r="L85" s="28"/>
      <c r="M85" s="36" t="n">
        <v>70000</v>
      </c>
      <c r="N85" s="30"/>
      <c r="O85" s="36" t="n">
        <v>70000</v>
      </c>
      <c r="P85" s="30"/>
      <c r="Q85" s="36" t="n">
        <v>70000</v>
      </c>
      <c r="R85" s="33" t="n">
        <v>-8000</v>
      </c>
      <c r="S85" s="36" t="n">
        <v>62000</v>
      </c>
      <c r="T85" s="30"/>
      <c r="U85" s="36" t="n">
        <v>30000</v>
      </c>
      <c r="V85" s="33"/>
      <c r="W85" s="36" t="n">
        <v>30000</v>
      </c>
      <c r="X85" s="33"/>
      <c r="Y85" s="36" t="n">
        <v>30000</v>
      </c>
      <c r="Z85" s="30"/>
      <c r="AA85" s="36" t="n">
        <v>30000</v>
      </c>
      <c r="AB85" s="30"/>
      <c r="AC85" s="36" t="n">
        <v>30000</v>
      </c>
      <c r="AD85" s="30"/>
      <c r="AE85" s="45" t="n">
        <f aca="false">AC85+AD85</f>
        <v>30000</v>
      </c>
      <c r="AF85" s="33"/>
      <c r="AG85" s="45" t="n">
        <f aca="false">AE85+AF85</f>
        <v>30000</v>
      </c>
      <c r="AH85" s="33"/>
      <c r="AI85" s="45" t="n">
        <v>15000</v>
      </c>
      <c r="AJ85" s="45"/>
      <c r="AK85" s="36" t="n">
        <f aca="false">AI85+AJ85</f>
        <v>15000</v>
      </c>
      <c r="AL85" s="45"/>
      <c r="AM85" s="36" t="n">
        <f aca="false">AK85+AL85</f>
        <v>15000</v>
      </c>
      <c r="AN85" s="45"/>
      <c r="AO85" s="36" t="n">
        <f aca="false">AM85+AN85</f>
        <v>15000</v>
      </c>
      <c r="AP85" s="45"/>
      <c r="AQ85" s="36" t="n">
        <f aca="false">AO85+AP85</f>
        <v>15000</v>
      </c>
      <c r="AR85" s="45"/>
      <c r="AS85" s="36" t="n">
        <f aca="false">AQ85+AR85</f>
        <v>15000</v>
      </c>
      <c r="AT85" s="45"/>
      <c r="AU85" s="36" t="n">
        <f aca="false">AS85+AT85</f>
        <v>15000</v>
      </c>
      <c r="AV85" s="45"/>
      <c r="AW85" s="36" t="n">
        <f aca="false">AU85+AV85</f>
        <v>15000</v>
      </c>
    </row>
    <row r="86" customFormat="false" ht="15" hidden="false" customHeight="true" outlineLevel="0" collapsed="false">
      <c r="A86" s="34"/>
      <c r="B86" s="62" t="s">
        <v>97</v>
      </c>
      <c r="C86" s="79"/>
      <c r="D86" s="78"/>
      <c r="E86" s="40" t="n">
        <v>3200000</v>
      </c>
      <c r="F86" s="40" t="n">
        <v>169665</v>
      </c>
      <c r="G86" s="40" t="n">
        <v>3369665</v>
      </c>
      <c r="H86" s="39"/>
      <c r="I86" s="40" t="n">
        <v>3369665</v>
      </c>
      <c r="J86" s="39"/>
      <c r="K86" s="41" t="n">
        <v>3369665</v>
      </c>
      <c r="L86" s="41" t="n">
        <v>-3594</v>
      </c>
      <c r="M86" s="41" t="n">
        <v>3366071</v>
      </c>
      <c r="N86" s="40" t="n">
        <v>-3746</v>
      </c>
      <c r="O86" s="41" t="n">
        <v>3362325</v>
      </c>
      <c r="P86" s="40" t="n">
        <v>43353</v>
      </c>
      <c r="Q86" s="41" t="n">
        <v>3409272</v>
      </c>
      <c r="R86" s="41" t="n">
        <v>23000</v>
      </c>
      <c r="S86" s="41" t="n">
        <v>3432272</v>
      </c>
      <c r="T86" s="40" t="n">
        <v>1170</v>
      </c>
      <c r="U86" s="41" t="n">
        <v>3530000</v>
      </c>
      <c r="V86" s="40"/>
      <c r="W86" s="41" t="n">
        <v>3530000</v>
      </c>
      <c r="X86" s="41"/>
      <c r="Y86" s="41" t="n">
        <v>3530000</v>
      </c>
      <c r="Z86" s="40" t="n">
        <v>72877</v>
      </c>
      <c r="AA86" s="42" t="n">
        <v>3602877</v>
      </c>
      <c r="AB86" s="47" t="n">
        <v>29424</v>
      </c>
      <c r="AC86" s="42" t="n">
        <v>3632301</v>
      </c>
      <c r="AD86" s="47" t="n">
        <f aca="false">SUM(AD72:AD85)</f>
        <v>41000</v>
      </c>
      <c r="AE86" s="44" t="n">
        <f aca="false">AC86+AD86</f>
        <v>3673301</v>
      </c>
      <c r="AF86" s="47" t="n">
        <f aca="false">SUM(AF72:AF85)</f>
        <v>96000</v>
      </c>
      <c r="AG86" s="44" t="n">
        <f aca="false">SUM(AG72:AG85)</f>
        <v>3769301</v>
      </c>
      <c r="AH86" s="42" t="n">
        <f aca="false">SUM(AH72:AH85)</f>
        <v>156000</v>
      </c>
      <c r="AI86" s="44" t="n">
        <f aca="false">SUM(AI72:AI85)</f>
        <v>4055000</v>
      </c>
      <c r="AJ86" s="44" t="n">
        <f aca="false">SUM(AJ72:AJ85)</f>
        <v>15000</v>
      </c>
      <c r="AK86" s="44" t="n">
        <f aca="false">SUM(AK72:AK85)</f>
        <v>4070000</v>
      </c>
      <c r="AL86" s="44" t="n">
        <f aca="false">SUM(AL72:AL85)</f>
        <v>0</v>
      </c>
      <c r="AM86" s="44" t="n">
        <f aca="false">SUM(AM72:AM85)</f>
        <v>4070000</v>
      </c>
      <c r="AN86" s="44" t="n">
        <f aca="false">SUM(AN72:AN85)</f>
        <v>0</v>
      </c>
      <c r="AO86" s="44" t="n">
        <f aca="false">SUM(AO72:AO85)</f>
        <v>4070000</v>
      </c>
      <c r="AP86" s="44" t="n">
        <f aca="false">SUM(AP72:AP85)</f>
        <v>0</v>
      </c>
      <c r="AQ86" s="44" t="n">
        <f aca="false">SUM(AQ72:AQ85)</f>
        <v>4070000</v>
      </c>
      <c r="AR86" s="44" t="n">
        <f aca="false">SUM(AR72:AR85)</f>
        <v>0</v>
      </c>
      <c r="AS86" s="42" t="n">
        <f aca="false">SUM(AS72:AS85)</f>
        <v>4070000</v>
      </c>
      <c r="AT86" s="80" t="n">
        <f aca="false">SUM(AT72:AT85)</f>
        <v>0</v>
      </c>
      <c r="AU86" s="42" t="n">
        <f aca="false">SUM(AU72:AU85)</f>
        <v>4070000</v>
      </c>
      <c r="AV86" s="80" t="n">
        <f aca="false">SUM(AV72:AV85)</f>
        <v>0</v>
      </c>
      <c r="AW86" s="42" t="n">
        <f aca="false">SUM(AW72:AW85)</f>
        <v>4070000</v>
      </c>
    </row>
    <row r="87" customFormat="false" ht="15" hidden="false" customHeight="true" outlineLevel="0" collapsed="false">
      <c r="A87" s="34"/>
      <c r="B87" s="81"/>
      <c r="C87" s="56" t="n">
        <v>4110</v>
      </c>
      <c r="D87" s="28" t="s">
        <v>55</v>
      </c>
      <c r="E87" s="51"/>
      <c r="F87" s="33"/>
      <c r="G87" s="51"/>
      <c r="H87" s="30"/>
      <c r="I87" s="51"/>
      <c r="J87" s="30"/>
      <c r="K87" s="36"/>
      <c r="L87" s="33"/>
      <c r="M87" s="36"/>
      <c r="N87" s="33"/>
      <c r="O87" s="36"/>
      <c r="P87" s="33"/>
      <c r="Q87" s="36"/>
      <c r="R87" s="33"/>
      <c r="S87" s="36"/>
      <c r="T87" s="33"/>
      <c r="U87" s="36"/>
      <c r="V87" s="33"/>
      <c r="W87" s="36"/>
      <c r="X87" s="33"/>
      <c r="Y87" s="36"/>
      <c r="Z87" s="33"/>
      <c r="AA87" s="48"/>
      <c r="AB87" s="82"/>
      <c r="AC87" s="48"/>
      <c r="AD87" s="82"/>
      <c r="AE87" s="48"/>
      <c r="AF87" s="82"/>
      <c r="AG87" s="48"/>
      <c r="AH87" s="82"/>
      <c r="AI87" s="48"/>
      <c r="AJ87" s="48"/>
      <c r="AK87" s="48"/>
      <c r="AL87" s="48" t="n">
        <v>800</v>
      </c>
      <c r="AM87" s="48" t="n">
        <f aca="false">AK87+AL87</f>
        <v>800</v>
      </c>
      <c r="AN87" s="48"/>
      <c r="AO87" s="48" t="n">
        <f aca="false">AM87+AN87</f>
        <v>800</v>
      </c>
      <c r="AP87" s="48"/>
      <c r="AQ87" s="48" t="n">
        <f aca="false">AO87+AP87</f>
        <v>800</v>
      </c>
      <c r="AR87" s="48"/>
      <c r="AS87" s="36" t="n">
        <f aca="false">AQ87+AR87</f>
        <v>800</v>
      </c>
      <c r="AT87" s="48"/>
      <c r="AU87" s="36" t="n">
        <f aca="false">AS87+AT87</f>
        <v>800</v>
      </c>
      <c r="AV87" s="48"/>
      <c r="AW87" s="36" t="n">
        <f aca="false">AU87+AV87</f>
        <v>800</v>
      </c>
    </row>
    <row r="88" customFormat="false" ht="15" hidden="false" customHeight="true" outlineLevel="0" collapsed="false">
      <c r="A88" s="34"/>
      <c r="B88" s="83"/>
      <c r="C88" s="56" t="n">
        <v>4120</v>
      </c>
      <c r="D88" s="28" t="s">
        <v>56</v>
      </c>
      <c r="E88" s="51"/>
      <c r="F88" s="33"/>
      <c r="G88" s="51"/>
      <c r="H88" s="30"/>
      <c r="I88" s="51"/>
      <c r="J88" s="30"/>
      <c r="K88" s="36"/>
      <c r="L88" s="33"/>
      <c r="M88" s="36"/>
      <c r="N88" s="33"/>
      <c r="O88" s="36"/>
      <c r="P88" s="33"/>
      <c r="Q88" s="36"/>
      <c r="R88" s="33"/>
      <c r="S88" s="36"/>
      <c r="T88" s="33"/>
      <c r="U88" s="36"/>
      <c r="V88" s="33"/>
      <c r="W88" s="36"/>
      <c r="X88" s="33"/>
      <c r="Y88" s="36"/>
      <c r="Z88" s="33"/>
      <c r="AA88" s="48"/>
      <c r="AB88" s="82"/>
      <c r="AC88" s="48"/>
      <c r="AD88" s="82"/>
      <c r="AE88" s="48"/>
      <c r="AF88" s="82"/>
      <c r="AG88" s="48"/>
      <c r="AH88" s="82"/>
      <c r="AI88" s="48"/>
      <c r="AJ88" s="48"/>
      <c r="AK88" s="48"/>
      <c r="AL88" s="48" t="n">
        <v>100</v>
      </c>
      <c r="AM88" s="48" t="n">
        <f aca="false">AK88+AL88</f>
        <v>100</v>
      </c>
      <c r="AN88" s="48"/>
      <c r="AO88" s="48" t="n">
        <f aca="false">AM88+AN88</f>
        <v>100</v>
      </c>
      <c r="AP88" s="48" t="n">
        <v>10</v>
      </c>
      <c r="AQ88" s="48" t="n">
        <f aca="false">AO88+AP88</f>
        <v>110</v>
      </c>
      <c r="AR88" s="48"/>
      <c r="AS88" s="36" t="n">
        <f aca="false">AQ88+AR88</f>
        <v>110</v>
      </c>
      <c r="AT88" s="48"/>
      <c r="AU88" s="36" t="n">
        <f aca="false">AS88+AT88</f>
        <v>110</v>
      </c>
      <c r="AV88" s="48"/>
      <c r="AW88" s="36" t="n">
        <f aca="false">AU88+AV88</f>
        <v>110</v>
      </c>
    </row>
    <row r="89" customFormat="false" ht="15" hidden="false" customHeight="true" outlineLevel="0" collapsed="false">
      <c r="A89" s="34"/>
      <c r="B89" s="56" t="n">
        <v>75045</v>
      </c>
      <c r="C89" s="56" t="n">
        <v>4210</v>
      </c>
      <c r="D89" s="28" t="s">
        <v>57</v>
      </c>
      <c r="E89" s="36" t="n">
        <v>1000</v>
      </c>
      <c r="F89" s="30"/>
      <c r="G89" s="36" t="n">
        <v>1000</v>
      </c>
      <c r="H89" s="30"/>
      <c r="I89" s="36" t="n">
        <v>1000</v>
      </c>
      <c r="J89" s="30"/>
      <c r="K89" s="36" t="n">
        <v>1000</v>
      </c>
      <c r="L89" s="30"/>
      <c r="M89" s="36" t="n">
        <v>1000</v>
      </c>
      <c r="N89" s="30" t="n">
        <v>130</v>
      </c>
      <c r="O89" s="36" t="n">
        <v>1130</v>
      </c>
      <c r="P89" s="30"/>
      <c r="Q89" s="36" t="n">
        <v>1130</v>
      </c>
      <c r="R89" s="30"/>
      <c r="S89" s="36" t="n">
        <v>1130</v>
      </c>
      <c r="T89" s="30"/>
      <c r="U89" s="36" t="n">
        <v>1800</v>
      </c>
      <c r="V89" s="33"/>
      <c r="W89" s="36" t="n">
        <v>1800</v>
      </c>
      <c r="X89" s="33"/>
      <c r="Y89" s="36" t="n">
        <v>1800</v>
      </c>
      <c r="Z89" s="30"/>
      <c r="AA89" s="36" t="n">
        <v>1800</v>
      </c>
      <c r="AB89" s="30"/>
      <c r="AC89" s="36" t="n">
        <v>1800</v>
      </c>
      <c r="AD89" s="30"/>
      <c r="AE89" s="36" t="n">
        <f aca="false">AC89+AD89</f>
        <v>1800</v>
      </c>
      <c r="AF89" s="33" t="n">
        <v>-716</v>
      </c>
      <c r="AG89" s="36" t="n">
        <f aca="false">AE89+AF89</f>
        <v>1084</v>
      </c>
      <c r="AH89" s="33"/>
      <c r="AI89" s="36" t="n">
        <v>1800</v>
      </c>
      <c r="AJ89" s="36"/>
      <c r="AK89" s="36" t="n">
        <f aca="false">AI89+AJ89</f>
        <v>1800</v>
      </c>
      <c r="AL89" s="36" t="n">
        <v>-400</v>
      </c>
      <c r="AM89" s="36" t="n">
        <f aca="false">AK89+AL89</f>
        <v>1400</v>
      </c>
      <c r="AN89" s="36"/>
      <c r="AO89" s="36" t="n">
        <f aca="false">AM89+AN89</f>
        <v>1400</v>
      </c>
      <c r="AP89" s="36"/>
      <c r="AQ89" s="36" t="n">
        <f aca="false">AO89+AP89</f>
        <v>1400</v>
      </c>
      <c r="AR89" s="36"/>
      <c r="AS89" s="36" t="n">
        <f aca="false">AQ89+AR89</f>
        <v>1400</v>
      </c>
      <c r="AT89" s="36"/>
      <c r="AU89" s="36" t="n">
        <f aca="false">AS89+AT89</f>
        <v>1400</v>
      </c>
      <c r="AV89" s="36"/>
      <c r="AW89" s="36" t="n">
        <f aca="false">AU89+AV89</f>
        <v>1400</v>
      </c>
    </row>
    <row r="90" customFormat="false" ht="15" hidden="false" customHeight="true" outlineLevel="0" collapsed="false">
      <c r="A90" s="34"/>
      <c r="B90" s="29" t="s">
        <v>98</v>
      </c>
      <c r="C90" s="56" t="n">
        <v>4300</v>
      </c>
      <c r="D90" s="28" t="s">
        <v>40</v>
      </c>
      <c r="E90" s="36" t="n">
        <v>12000</v>
      </c>
      <c r="F90" s="30"/>
      <c r="G90" s="36" t="n">
        <v>12000</v>
      </c>
      <c r="H90" s="30"/>
      <c r="I90" s="36" t="n">
        <v>12000</v>
      </c>
      <c r="J90" s="30"/>
      <c r="K90" s="36" t="n">
        <v>12000</v>
      </c>
      <c r="L90" s="30"/>
      <c r="M90" s="36" t="n">
        <v>12000</v>
      </c>
      <c r="N90" s="33" t="n">
        <v>7218</v>
      </c>
      <c r="O90" s="36" t="n">
        <v>19218</v>
      </c>
      <c r="P90" s="33" t="n">
        <v>-3385</v>
      </c>
      <c r="Q90" s="36" t="n">
        <v>15833</v>
      </c>
      <c r="R90" s="33"/>
      <c r="S90" s="36" t="n">
        <v>15833</v>
      </c>
      <c r="T90" s="30"/>
      <c r="U90" s="36" t="n">
        <v>15000</v>
      </c>
      <c r="V90" s="33"/>
      <c r="W90" s="36" t="n">
        <v>15000</v>
      </c>
      <c r="X90" s="33"/>
      <c r="Y90" s="36" t="n">
        <v>15000</v>
      </c>
      <c r="Z90" s="30"/>
      <c r="AA90" s="36" t="n">
        <v>15000</v>
      </c>
      <c r="AB90" s="30"/>
      <c r="AC90" s="36" t="n">
        <v>15000</v>
      </c>
      <c r="AD90" s="30"/>
      <c r="AE90" s="36" t="n">
        <f aca="false">AC90+AD90</f>
        <v>15000</v>
      </c>
      <c r="AF90" s="33" t="n">
        <v>270</v>
      </c>
      <c r="AG90" s="36" t="n">
        <f aca="false">AE90+AF90</f>
        <v>15270</v>
      </c>
      <c r="AH90" s="33"/>
      <c r="AI90" s="36" t="n">
        <v>15000</v>
      </c>
      <c r="AJ90" s="36"/>
      <c r="AK90" s="36" t="n">
        <f aca="false">AI90+AJ90</f>
        <v>15000</v>
      </c>
      <c r="AL90" s="36" t="n">
        <v>-500</v>
      </c>
      <c r="AM90" s="36" t="n">
        <f aca="false">AK90+AL90</f>
        <v>14500</v>
      </c>
      <c r="AN90" s="36"/>
      <c r="AO90" s="36" t="n">
        <f aca="false">AM90+AN90</f>
        <v>14500</v>
      </c>
      <c r="AP90" s="36" t="n">
        <v>-37</v>
      </c>
      <c r="AQ90" s="36" t="n">
        <f aca="false">AO90+AP90</f>
        <v>14463</v>
      </c>
      <c r="AR90" s="36"/>
      <c r="AS90" s="36" t="n">
        <f aca="false">AQ90+AR90</f>
        <v>14463</v>
      </c>
      <c r="AT90" s="36"/>
      <c r="AU90" s="36" t="n">
        <f aca="false">AS90+AT90</f>
        <v>14463</v>
      </c>
      <c r="AV90" s="36"/>
      <c r="AW90" s="36" t="n">
        <f aca="false">AU90+AV90</f>
        <v>14463</v>
      </c>
    </row>
    <row r="91" customFormat="false" ht="15" hidden="false" customHeight="true" outlineLevel="0" collapsed="false">
      <c r="A91" s="34"/>
      <c r="B91" s="76"/>
      <c r="C91" s="56" t="n">
        <v>4410</v>
      </c>
      <c r="D91" s="28" t="s">
        <v>84</v>
      </c>
      <c r="E91" s="36" t="n">
        <v>500</v>
      </c>
      <c r="F91" s="30"/>
      <c r="G91" s="36" t="n">
        <v>500</v>
      </c>
      <c r="H91" s="30"/>
      <c r="I91" s="36" t="n">
        <v>500</v>
      </c>
      <c r="J91" s="30"/>
      <c r="K91" s="45" t="n">
        <v>500</v>
      </c>
      <c r="L91" s="30"/>
      <c r="M91" s="36" t="n">
        <v>500</v>
      </c>
      <c r="N91" s="30" t="n">
        <v>356</v>
      </c>
      <c r="O91" s="36" t="n">
        <v>856</v>
      </c>
      <c r="P91" s="30"/>
      <c r="Q91" s="36" t="n">
        <v>856</v>
      </c>
      <c r="R91" s="30"/>
      <c r="S91" s="36" t="n">
        <v>856</v>
      </c>
      <c r="T91" s="30"/>
      <c r="U91" s="36" t="n">
        <v>800</v>
      </c>
      <c r="V91" s="33"/>
      <c r="W91" s="36" t="n">
        <v>800</v>
      </c>
      <c r="X91" s="33"/>
      <c r="Y91" s="36" t="n">
        <v>800</v>
      </c>
      <c r="Z91" s="30"/>
      <c r="AA91" s="36" t="n">
        <v>800</v>
      </c>
      <c r="AB91" s="30"/>
      <c r="AC91" s="36" t="n">
        <v>800</v>
      </c>
      <c r="AD91" s="30"/>
      <c r="AE91" s="36" t="n">
        <f aca="false">AC91+AD91</f>
        <v>800</v>
      </c>
      <c r="AF91" s="33" t="n">
        <v>101</v>
      </c>
      <c r="AG91" s="36" t="n">
        <f aca="false">AE91+AF91</f>
        <v>901</v>
      </c>
      <c r="AH91" s="33"/>
      <c r="AI91" s="36" t="n">
        <v>800</v>
      </c>
      <c r="AJ91" s="36"/>
      <c r="AK91" s="36" t="n">
        <f aca="false">AI91+AJ91</f>
        <v>800</v>
      </c>
      <c r="AL91" s="36"/>
      <c r="AM91" s="36" t="n">
        <f aca="false">AK91+AL91</f>
        <v>800</v>
      </c>
      <c r="AN91" s="36"/>
      <c r="AO91" s="36" t="n">
        <f aca="false">AM91+AN91</f>
        <v>800</v>
      </c>
      <c r="AP91" s="36" t="n">
        <v>27</v>
      </c>
      <c r="AQ91" s="36" t="n">
        <f aca="false">AO91+AP91</f>
        <v>827</v>
      </c>
      <c r="AR91" s="36"/>
      <c r="AS91" s="36" t="n">
        <f aca="false">AQ91+AR91</f>
        <v>827</v>
      </c>
      <c r="AT91" s="36"/>
      <c r="AU91" s="36" t="n">
        <f aca="false">AS91+AT91</f>
        <v>827</v>
      </c>
      <c r="AV91" s="36"/>
      <c r="AW91" s="36" t="n">
        <f aca="false">AU91+AV91</f>
        <v>827</v>
      </c>
    </row>
    <row r="92" customFormat="false" ht="15" hidden="false" customHeight="true" outlineLevel="0" collapsed="false">
      <c r="A92" s="34"/>
      <c r="B92" s="81" t="s">
        <v>99</v>
      </c>
      <c r="C92" s="49"/>
      <c r="D92" s="31"/>
      <c r="E92" s="40" t="n">
        <v>13500</v>
      </c>
      <c r="F92" s="39"/>
      <c r="G92" s="40" t="n">
        <v>13500</v>
      </c>
      <c r="H92" s="39"/>
      <c r="I92" s="40" t="n">
        <v>13500</v>
      </c>
      <c r="J92" s="55"/>
      <c r="K92" s="40" t="n">
        <v>13500</v>
      </c>
      <c r="L92" s="39"/>
      <c r="M92" s="41" t="n">
        <v>13500</v>
      </c>
      <c r="N92" s="40" t="n">
        <v>7704</v>
      </c>
      <c r="O92" s="41" t="n">
        <v>21204</v>
      </c>
      <c r="P92" s="40" t="n">
        <v>-3385</v>
      </c>
      <c r="Q92" s="41" t="n">
        <v>17819</v>
      </c>
      <c r="R92" s="41" t="n">
        <v>0</v>
      </c>
      <c r="S92" s="41" t="n">
        <v>17819</v>
      </c>
      <c r="T92" s="41"/>
      <c r="U92" s="41" t="n">
        <v>17600</v>
      </c>
      <c r="V92" s="40"/>
      <c r="W92" s="41" t="n">
        <v>17600</v>
      </c>
      <c r="X92" s="41"/>
      <c r="Y92" s="41" t="n">
        <v>17600</v>
      </c>
      <c r="Z92" s="40"/>
      <c r="AA92" s="42" t="n">
        <v>17600</v>
      </c>
      <c r="AB92" s="40"/>
      <c r="AC92" s="42" t="n">
        <v>17600</v>
      </c>
      <c r="AD92" s="40"/>
      <c r="AE92" s="42" t="n">
        <f aca="false">SUM(AE89:AE91)</f>
        <v>17600</v>
      </c>
      <c r="AF92" s="42" t="n">
        <f aca="false">SUM(AF89:AF91)</f>
        <v>-345</v>
      </c>
      <c r="AG92" s="42" t="n">
        <f aca="false">SUM(AG89:AG91)</f>
        <v>17255</v>
      </c>
      <c r="AH92" s="42"/>
      <c r="AI92" s="43" t="n">
        <f aca="false">SUM(AI89:AI91)</f>
        <v>17600</v>
      </c>
      <c r="AJ92" s="43"/>
      <c r="AK92" s="43" t="n">
        <f aca="false">SUM(AK87:AK91)</f>
        <v>17600</v>
      </c>
      <c r="AL92" s="43" t="n">
        <f aca="false">SUM(AL87:AL91)</f>
        <v>0</v>
      </c>
      <c r="AM92" s="43" t="n">
        <f aca="false">SUM(AM87:AM91)</f>
        <v>17600</v>
      </c>
      <c r="AN92" s="43"/>
      <c r="AO92" s="43" t="n">
        <f aca="false">SUM(AO87:AO91)</f>
        <v>17600</v>
      </c>
      <c r="AP92" s="43" t="n">
        <f aca="false">SUM(AP87:AP91)</f>
        <v>0</v>
      </c>
      <c r="AQ92" s="43" t="n">
        <f aca="false">SUM(AQ87:AQ91)</f>
        <v>17600</v>
      </c>
      <c r="AR92" s="43" t="n">
        <f aca="false">SUM(AR87:AR91)</f>
        <v>0</v>
      </c>
      <c r="AS92" s="43" t="n">
        <f aca="false">SUM(AS87:AS91)</f>
        <v>17600</v>
      </c>
      <c r="AT92" s="43"/>
      <c r="AU92" s="43" t="n">
        <f aca="false">SUM(AU87:AU91)</f>
        <v>17600</v>
      </c>
      <c r="AV92" s="43"/>
      <c r="AW92" s="43" t="n">
        <f aca="false">SUM(AW87:AW91)</f>
        <v>17600</v>
      </c>
    </row>
    <row r="93" customFormat="false" ht="15" hidden="false" customHeight="true" outlineLevel="0" collapsed="false">
      <c r="A93" s="34"/>
      <c r="B93" s="84" t="n">
        <v>75095</v>
      </c>
      <c r="C93" s="85" t="n">
        <v>4300</v>
      </c>
      <c r="D93" s="31" t="s">
        <v>40</v>
      </c>
      <c r="E93" s="38"/>
      <c r="F93" s="39"/>
      <c r="G93" s="40"/>
      <c r="H93" s="39"/>
      <c r="I93" s="40"/>
      <c r="J93" s="55"/>
      <c r="K93" s="40"/>
      <c r="L93" s="39"/>
      <c r="M93" s="41"/>
      <c r="N93" s="40"/>
      <c r="O93" s="41"/>
      <c r="P93" s="40"/>
      <c r="Q93" s="41"/>
      <c r="R93" s="41"/>
      <c r="S93" s="41"/>
      <c r="T93" s="41"/>
      <c r="U93" s="41"/>
      <c r="V93" s="40"/>
      <c r="W93" s="41"/>
      <c r="X93" s="41"/>
      <c r="Y93" s="41"/>
      <c r="Z93" s="40"/>
      <c r="AA93" s="42"/>
      <c r="AB93" s="40"/>
      <c r="AC93" s="42"/>
      <c r="AD93" s="40"/>
      <c r="AE93" s="42"/>
      <c r="AF93" s="42"/>
      <c r="AG93" s="42"/>
      <c r="AH93" s="47"/>
      <c r="AI93" s="32" t="n">
        <v>15000</v>
      </c>
      <c r="AJ93" s="32"/>
      <c r="AK93" s="32" t="n">
        <f aca="false">AI93+AJ93</f>
        <v>15000</v>
      </c>
      <c r="AL93" s="32"/>
      <c r="AM93" s="32" t="n">
        <f aca="false">AK93+AL93</f>
        <v>15000</v>
      </c>
      <c r="AN93" s="32"/>
      <c r="AO93" s="32" t="n">
        <f aca="false">AM93+AN93</f>
        <v>15000</v>
      </c>
      <c r="AP93" s="32"/>
      <c r="AQ93" s="32" t="n">
        <f aca="false">AO93+AP93</f>
        <v>15000</v>
      </c>
      <c r="AR93" s="32"/>
      <c r="AS93" s="32" t="n">
        <f aca="false">AQ93+AR93</f>
        <v>15000</v>
      </c>
      <c r="AT93" s="32"/>
      <c r="AU93" s="32" t="n">
        <f aca="false">AS93+AT93</f>
        <v>15000</v>
      </c>
      <c r="AV93" s="32"/>
      <c r="AW93" s="32" t="n">
        <f aca="false">AU93+AV93</f>
        <v>15000</v>
      </c>
    </row>
    <row r="94" customFormat="false" ht="15" hidden="false" customHeight="true" outlineLevel="0" collapsed="false">
      <c r="A94" s="34"/>
      <c r="B94" s="30" t="s">
        <v>100</v>
      </c>
      <c r="C94" s="86"/>
      <c r="D94" s="28"/>
      <c r="E94" s="65"/>
      <c r="F94" s="67"/>
      <c r="G94" s="60"/>
      <c r="H94" s="67"/>
      <c r="I94" s="60"/>
      <c r="J94" s="31"/>
      <c r="K94" s="60"/>
      <c r="L94" s="67"/>
      <c r="M94" s="32"/>
      <c r="N94" s="60"/>
      <c r="O94" s="32"/>
      <c r="P94" s="60"/>
      <c r="Q94" s="32"/>
      <c r="R94" s="32"/>
      <c r="S94" s="32"/>
      <c r="T94" s="32"/>
      <c r="U94" s="32"/>
      <c r="V94" s="60"/>
      <c r="W94" s="32"/>
      <c r="X94" s="32"/>
      <c r="Y94" s="32"/>
      <c r="Z94" s="60"/>
      <c r="AA94" s="43"/>
      <c r="AB94" s="60"/>
      <c r="AC94" s="43"/>
      <c r="AD94" s="60"/>
      <c r="AE94" s="43"/>
      <c r="AF94" s="43"/>
      <c r="AG94" s="43"/>
      <c r="AH94" s="87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</row>
    <row r="95" customFormat="false" ht="15" hidden="false" customHeight="true" outlineLevel="0" collapsed="false">
      <c r="A95" s="61"/>
      <c r="B95" s="57" t="s">
        <v>101</v>
      </c>
      <c r="C95" s="54"/>
      <c r="D95" s="55"/>
      <c r="E95" s="38"/>
      <c r="F95" s="39"/>
      <c r="G95" s="40"/>
      <c r="H95" s="39"/>
      <c r="I95" s="40"/>
      <c r="J95" s="55"/>
      <c r="K95" s="40"/>
      <c r="L95" s="39"/>
      <c r="M95" s="41"/>
      <c r="N95" s="40"/>
      <c r="O95" s="41"/>
      <c r="P95" s="40"/>
      <c r="Q95" s="41"/>
      <c r="R95" s="41"/>
      <c r="S95" s="41"/>
      <c r="T95" s="41"/>
      <c r="U95" s="41"/>
      <c r="V95" s="40"/>
      <c r="W95" s="41"/>
      <c r="X95" s="41"/>
      <c r="Y95" s="41"/>
      <c r="Z95" s="40"/>
      <c r="AA95" s="42"/>
      <c r="AB95" s="40"/>
      <c r="AC95" s="42"/>
      <c r="AD95" s="40"/>
      <c r="AE95" s="42"/>
      <c r="AF95" s="42"/>
      <c r="AG95" s="42"/>
      <c r="AH95" s="47"/>
      <c r="AI95" s="88" t="n">
        <f aca="false">SUM(AI93:AI94)</f>
        <v>15000</v>
      </c>
      <c r="AJ95" s="88"/>
      <c r="AK95" s="88" t="n">
        <f aca="false">SUM(AK93:AK94)</f>
        <v>15000</v>
      </c>
      <c r="AL95" s="88"/>
      <c r="AM95" s="88" t="n">
        <f aca="false">SUM(AM93:AM94)</f>
        <v>15000</v>
      </c>
      <c r="AN95" s="88"/>
      <c r="AO95" s="88" t="n">
        <f aca="false">SUM(AO93:AO94)</f>
        <v>15000</v>
      </c>
      <c r="AP95" s="88"/>
      <c r="AQ95" s="88" t="n">
        <f aca="false">SUM(AQ93:AQ94)</f>
        <v>15000</v>
      </c>
      <c r="AR95" s="88"/>
      <c r="AS95" s="88" t="n">
        <f aca="false">SUM(AS93:AS94)</f>
        <v>15000</v>
      </c>
      <c r="AT95" s="88"/>
      <c r="AU95" s="88" t="n">
        <f aca="false">SUM(AU93:AU94)</f>
        <v>15000</v>
      </c>
      <c r="AV95" s="88"/>
      <c r="AW95" s="88" t="n">
        <f aca="false">SUM(AW93:AW94)</f>
        <v>15000</v>
      </c>
    </row>
    <row r="96" customFormat="false" ht="15" hidden="false" customHeight="true" outlineLevel="0" collapsed="false">
      <c r="A96" s="52" t="s">
        <v>102</v>
      </c>
      <c r="B96" s="52"/>
      <c r="C96" s="52"/>
      <c r="D96" s="52"/>
      <c r="E96" s="40" t="n">
        <v>3760316</v>
      </c>
      <c r="F96" s="40" t="n">
        <v>170000</v>
      </c>
      <c r="G96" s="40" t="n">
        <v>3930316</v>
      </c>
      <c r="H96" s="39"/>
      <c r="I96" s="40" t="n">
        <v>3930316</v>
      </c>
      <c r="J96" s="41" t="n">
        <v>-6992</v>
      </c>
      <c r="K96" s="40" t="n">
        <v>3923324</v>
      </c>
      <c r="L96" s="41" t="n">
        <v>-3594</v>
      </c>
      <c r="M96" s="41" t="n">
        <v>3919730</v>
      </c>
      <c r="N96" s="40" t="n">
        <v>-3746</v>
      </c>
      <c r="O96" s="41" t="n">
        <v>3923688</v>
      </c>
      <c r="P96" s="41" t="n">
        <v>39968</v>
      </c>
      <c r="Q96" s="41" t="n">
        <v>3967250</v>
      </c>
      <c r="R96" s="40" t="n">
        <v>13000</v>
      </c>
      <c r="S96" s="41" t="n">
        <v>3980250</v>
      </c>
      <c r="T96" s="41" t="n">
        <v>1170</v>
      </c>
      <c r="U96" s="41" t="n">
        <v>3981432</v>
      </c>
      <c r="V96" s="40"/>
      <c r="W96" s="41" t="n">
        <v>3981432</v>
      </c>
      <c r="X96" s="41"/>
      <c r="Y96" s="41" t="n">
        <v>3981432</v>
      </c>
      <c r="Z96" s="40" t="n">
        <v>72877</v>
      </c>
      <c r="AA96" s="42" t="n">
        <v>4054309</v>
      </c>
      <c r="AB96" s="47" t="n">
        <v>29424</v>
      </c>
      <c r="AC96" s="42" t="n">
        <v>4083733</v>
      </c>
      <c r="AD96" s="47" t="n">
        <v>48000</v>
      </c>
      <c r="AE96" s="42" t="n">
        <f aca="false">AE92+AE86+AE71+AE61</f>
        <v>4124733</v>
      </c>
      <c r="AF96" s="42" t="n">
        <f aca="false">AF92+AF86+AF71+AF61</f>
        <v>95655</v>
      </c>
      <c r="AG96" s="42" t="n">
        <f aca="false">AG92+AG86+AG71+AG61</f>
        <v>4220388</v>
      </c>
      <c r="AH96" s="42" t="n">
        <f aca="false">AH92+AH86+AH71+AH61</f>
        <v>176000</v>
      </c>
      <c r="AI96" s="42" t="n">
        <f aca="false">SUM(AI61+AI71+AI86+AI92+AI95)</f>
        <v>4418380</v>
      </c>
      <c r="AJ96" s="42" t="n">
        <f aca="false">SUM(AJ61+AJ71+AJ86+AJ92+AJ95)</f>
        <v>2605</v>
      </c>
      <c r="AK96" s="42" t="n">
        <f aca="false">SUM(AK61+AK71+AK86+AK92+AK95)</f>
        <v>4420985</v>
      </c>
      <c r="AL96" s="42" t="n">
        <f aca="false">SUM(AL61+AL71+AL86+AL92+AL95)</f>
        <v>12935</v>
      </c>
      <c r="AM96" s="42" t="n">
        <f aca="false">SUM(AM61+AM71+AM86+AM92+AM95)</f>
        <v>4433920</v>
      </c>
      <c r="AN96" s="42"/>
      <c r="AO96" s="42" t="n">
        <f aca="false">SUM(AO61+AO71+AO86+AO92+AO95)</f>
        <v>4433920</v>
      </c>
      <c r="AP96" s="42" t="n">
        <f aca="false">SUM(AP61+AP71+AP86+AP92+AP95)</f>
        <v>0</v>
      </c>
      <c r="AQ96" s="42" t="n">
        <f aca="false">SUM(AQ61+AQ71+AQ86+AQ92+AQ95)</f>
        <v>4433920</v>
      </c>
      <c r="AR96" s="42" t="n">
        <f aca="false">SUM(AR61+AR71+AR86+AR92+AR95)</f>
        <v>6000</v>
      </c>
      <c r="AS96" s="42" t="n">
        <f aca="false">SUM(AS61+AS71+AS86+AS92+AS95)</f>
        <v>4439920</v>
      </c>
      <c r="AT96" s="42" t="n">
        <f aca="false">SUM(AT61+AT71+AT86+AT92+AT95)</f>
        <v>0</v>
      </c>
      <c r="AU96" s="42" t="n">
        <f aca="false">SUM(AU61+AU71+AU86+AU92+AU95)</f>
        <v>4439920</v>
      </c>
      <c r="AV96" s="42" t="n">
        <f aca="false">SUM(AV61+AV71+AV86+AV92+AV95)</f>
        <v>0</v>
      </c>
      <c r="AW96" s="42" t="n">
        <f aca="false">SUM(AW61+AW71+AW86+AW92+AW95)</f>
        <v>4439920</v>
      </c>
    </row>
    <row r="97" customFormat="false" ht="15" hidden="false" customHeight="true" outlineLevel="0" collapsed="false">
      <c r="A97" s="89"/>
      <c r="B97" s="59" t="n">
        <v>75411</v>
      </c>
      <c r="C97" s="49" t="n">
        <v>3020</v>
      </c>
      <c r="D97" s="31" t="s">
        <v>103</v>
      </c>
      <c r="E97" s="65" t="n">
        <v>120000</v>
      </c>
      <c r="F97" s="32" t="n">
        <v>79716</v>
      </c>
      <c r="G97" s="32" t="n">
        <v>199716</v>
      </c>
      <c r="H97" s="64"/>
      <c r="I97" s="32" t="n">
        <v>199716</v>
      </c>
      <c r="J97" s="65" t="n">
        <v>-38477</v>
      </c>
      <c r="K97" s="32" t="n">
        <v>161239</v>
      </c>
      <c r="L97" s="65" t="n">
        <v>27736</v>
      </c>
      <c r="M97" s="32" t="n">
        <v>188975</v>
      </c>
      <c r="N97" s="64"/>
      <c r="O97" s="32" t="n">
        <v>188975</v>
      </c>
      <c r="P97" s="65" t="n">
        <v>10586</v>
      </c>
      <c r="Q97" s="32" t="n">
        <v>199561</v>
      </c>
      <c r="R97" s="65" t="n">
        <v>2800</v>
      </c>
      <c r="S97" s="32" t="n">
        <v>202361</v>
      </c>
      <c r="T97" s="67" t="n">
        <v>914</v>
      </c>
      <c r="U97" s="32" t="n">
        <v>191000</v>
      </c>
      <c r="V97" s="65" t="n">
        <v>-41341</v>
      </c>
      <c r="W97" s="32" t="n">
        <v>149659</v>
      </c>
      <c r="X97" s="65"/>
      <c r="Y97" s="32" t="n">
        <v>149659</v>
      </c>
      <c r="Z97" s="64"/>
      <c r="AA97" s="32" t="n">
        <v>149659</v>
      </c>
      <c r="AB97" s="65" t="n">
        <v>60341</v>
      </c>
      <c r="AC97" s="32" t="n">
        <v>210000</v>
      </c>
      <c r="AD97" s="32"/>
      <c r="AE97" s="32" t="n">
        <f aca="false">AC97+AD97</f>
        <v>210000</v>
      </c>
      <c r="AF97" s="60" t="n">
        <v>-13154</v>
      </c>
      <c r="AG97" s="32" t="n">
        <f aca="false">AE97+AF97</f>
        <v>196846</v>
      </c>
      <c r="AH97" s="60" t="n">
        <v>27950</v>
      </c>
      <c r="AI97" s="32" t="n">
        <v>210000</v>
      </c>
      <c r="AJ97" s="60"/>
      <c r="AK97" s="32" t="n">
        <f aca="false">AI97+AJ97</f>
        <v>210000</v>
      </c>
      <c r="AL97" s="60"/>
      <c r="AM97" s="32" t="n">
        <f aca="false">AK97+AL97</f>
        <v>210000</v>
      </c>
      <c r="AN97" s="60"/>
      <c r="AO97" s="32" t="n">
        <f aca="false">AM97+AN97</f>
        <v>210000</v>
      </c>
      <c r="AP97" s="60"/>
      <c r="AQ97" s="32" t="n">
        <f aca="false">AO97+AP97</f>
        <v>210000</v>
      </c>
      <c r="AR97" s="60"/>
      <c r="AS97" s="32" t="n">
        <f aca="false">AQ97+AR97</f>
        <v>210000</v>
      </c>
      <c r="AT97" s="60"/>
      <c r="AU97" s="32" t="n">
        <f aca="false">AS97+AT97</f>
        <v>210000</v>
      </c>
      <c r="AV97" s="60"/>
      <c r="AW97" s="32" t="n">
        <f aca="false">AU97+AV97</f>
        <v>210000</v>
      </c>
    </row>
    <row r="98" customFormat="false" ht="15" hidden="false" customHeight="true" outlineLevel="0" collapsed="false">
      <c r="A98" s="34"/>
      <c r="B98" s="29" t="s">
        <v>104</v>
      </c>
      <c r="C98" s="27" t="n">
        <v>4050</v>
      </c>
      <c r="D98" s="28" t="s">
        <v>105</v>
      </c>
      <c r="E98" s="33" t="n">
        <v>1145000</v>
      </c>
      <c r="F98" s="36" t="n">
        <v>11424</v>
      </c>
      <c r="G98" s="36" t="n">
        <v>1156424</v>
      </c>
      <c r="H98" s="33" t="n">
        <v>-10000</v>
      </c>
      <c r="I98" s="36" t="n">
        <v>1146424</v>
      </c>
      <c r="J98" s="33" t="n">
        <v>141120</v>
      </c>
      <c r="K98" s="36" t="n">
        <v>1287544</v>
      </c>
      <c r="L98" s="33" t="n">
        <v>-22914</v>
      </c>
      <c r="M98" s="36" t="n">
        <v>1264630</v>
      </c>
      <c r="N98" s="30"/>
      <c r="O98" s="36" t="n">
        <v>1264630</v>
      </c>
      <c r="P98" s="33" t="n">
        <v>-1851</v>
      </c>
      <c r="Q98" s="36" t="n">
        <v>1262779</v>
      </c>
      <c r="R98" s="33" t="n">
        <v>-8453</v>
      </c>
      <c r="S98" s="36" t="n">
        <v>1254326</v>
      </c>
      <c r="T98" s="51" t="n">
        <v>3183</v>
      </c>
      <c r="U98" s="36" t="n">
        <v>1281000</v>
      </c>
      <c r="V98" s="33"/>
      <c r="W98" s="36" t="n">
        <v>1281000</v>
      </c>
      <c r="X98" s="33"/>
      <c r="Y98" s="36" t="n">
        <v>1281000</v>
      </c>
      <c r="Z98" s="30"/>
      <c r="AA98" s="36" t="n">
        <v>1281000</v>
      </c>
      <c r="AB98" s="33" t="n">
        <v>11042</v>
      </c>
      <c r="AC98" s="36" t="n">
        <v>1292042</v>
      </c>
      <c r="AD98" s="36"/>
      <c r="AE98" s="36" t="n">
        <f aca="false">AC98+AD98</f>
        <v>1292042</v>
      </c>
      <c r="AF98" s="51"/>
      <c r="AG98" s="36" t="n">
        <f aca="false">AE98+AF98</f>
        <v>1292042</v>
      </c>
      <c r="AH98" s="51"/>
      <c r="AI98" s="36" t="n">
        <v>1321759</v>
      </c>
      <c r="AJ98" s="51"/>
      <c r="AK98" s="36" t="n">
        <f aca="false">AI98+AJ98</f>
        <v>1321759</v>
      </c>
      <c r="AL98" s="51"/>
      <c r="AM98" s="36" t="n">
        <f aca="false">AK98+AL98</f>
        <v>1321759</v>
      </c>
      <c r="AN98" s="51"/>
      <c r="AO98" s="36" t="n">
        <f aca="false">AM98+AN98</f>
        <v>1321759</v>
      </c>
      <c r="AP98" s="51" t="n">
        <v>21965</v>
      </c>
      <c r="AQ98" s="36" t="n">
        <f aca="false">AO98+AP98</f>
        <v>1343724</v>
      </c>
      <c r="AR98" s="51"/>
      <c r="AS98" s="36" t="n">
        <f aca="false">AQ98+AR98</f>
        <v>1343724</v>
      </c>
      <c r="AT98" s="51"/>
      <c r="AU98" s="36" t="n">
        <f aca="false">AS98+AT98</f>
        <v>1343724</v>
      </c>
      <c r="AV98" s="51"/>
      <c r="AW98" s="36" t="n">
        <f aca="false">AU98+AV98</f>
        <v>1343724</v>
      </c>
    </row>
    <row r="99" customFormat="false" ht="15" hidden="false" customHeight="true" outlineLevel="0" collapsed="false">
      <c r="A99" s="34"/>
      <c r="B99" s="29" t="s">
        <v>106</v>
      </c>
      <c r="C99" s="27" t="n">
        <v>4060</v>
      </c>
      <c r="D99" s="28" t="s">
        <v>107</v>
      </c>
      <c r="E99" s="73" t="n">
        <v>25000</v>
      </c>
      <c r="F99" s="45" t="n">
        <v>2665</v>
      </c>
      <c r="G99" s="45" t="n">
        <v>27665</v>
      </c>
      <c r="H99" s="73" t="n">
        <v>-17550</v>
      </c>
      <c r="I99" s="45" t="n">
        <v>10115</v>
      </c>
      <c r="J99" s="70"/>
      <c r="K99" s="36" t="n">
        <v>10115</v>
      </c>
      <c r="L99" s="30" t="n">
        <v>-322</v>
      </c>
      <c r="M99" s="36" t="n">
        <v>9793</v>
      </c>
      <c r="N99" s="30"/>
      <c r="O99" s="36" t="n">
        <v>9793</v>
      </c>
      <c r="P99" s="30"/>
      <c r="Q99" s="36" t="n">
        <v>9793</v>
      </c>
      <c r="R99" s="30"/>
      <c r="S99" s="36" t="n">
        <v>9793</v>
      </c>
      <c r="T99" s="50"/>
      <c r="U99" s="36" t="n">
        <v>9800</v>
      </c>
      <c r="V99" s="33" t="n">
        <v>240</v>
      </c>
      <c r="W99" s="36" t="n">
        <v>10040</v>
      </c>
      <c r="X99" s="33"/>
      <c r="Y99" s="36" t="n">
        <v>10040</v>
      </c>
      <c r="Z99" s="30"/>
      <c r="AA99" s="36" t="n">
        <v>10040</v>
      </c>
      <c r="AB99" s="33" t="n">
        <v>17498</v>
      </c>
      <c r="AC99" s="36" t="n">
        <v>27538</v>
      </c>
      <c r="AD99" s="36"/>
      <c r="AE99" s="36" t="n">
        <f aca="false">AC99+AD99</f>
        <v>27538</v>
      </c>
      <c r="AF99" s="51" t="n">
        <v>-454</v>
      </c>
      <c r="AG99" s="36" t="n">
        <f aca="false">AE99+AF99</f>
        <v>27084</v>
      </c>
      <c r="AH99" s="51"/>
      <c r="AI99" s="36" t="n">
        <v>39655</v>
      </c>
      <c r="AJ99" s="51"/>
      <c r="AK99" s="36" t="n">
        <f aca="false">AI99+AJ99</f>
        <v>39655</v>
      </c>
      <c r="AL99" s="51"/>
      <c r="AM99" s="36" t="n">
        <f aca="false">AK99+AL99</f>
        <v>39655</v>
      </c>
      <c r="AN99" s="51"/>
      <c r="AO99" s="36" t="n">
        <f aca="false">AM99+AN99</f>
        <v>39655</v>
      </c>
      <c r="AP99" s="51" t="n">
        <v>1421</v>
      </c>
      <c r="AQ99" s="36" t="n">
        <f aca="false">AO99+AP99</f>
        <v>41076</v>
      </c>
      <c r="AR99" s="51"/>
      <c r="AS99" s="36" t="n">
        <f aca="false">AQ99+AR99</f>
        <v>41076</v>
      </c>
      <c r="AT99" s="51"/>
      <c r="AU99" s="36" t="n">
        <f aca="false">AS99+AT99</f>
        <v>41076</v>
      </c>
      <c r="AV99" s="51"/>
      <c r="AW99" s="36" t="n">
        <f aca="false">AU99+AV99</f>
        <v>41076</v>
      </c>
    </row>
    <row r="100" customFormat="false" ht="15" hidden="false" customHeight="true" outlineLevel="0" collapsed="false">
      <c r="A100" s="34"/>
      <c r="B100" s="29"/>
      <c r="C100" s="27" t="n">
        <v>4070</v>
      </c>
      <c r="D100" s="28" t="s">
        <v>108</v>
      </c>
      <c r="E100" s="33" t="n">
        <v>84000</v>
      </c>
      <c r="F100" s="33" t="n">
        <v>11647</v>
      </c>
      <c r="G100" s="33" t="n">
        <v>95647</v>
      </c>
      <c r="H100" s="33" t="n">
        <v>-8042</v>
      </c>
      <c r="I100" s="32" t="n">
        <v>87605</v>
      </c>
      <c r="J100" s="67"/>
      <c r="K100" s="36" t="n">
        <v>87605</v>
      </c>
      <c r="L100" s="30"/>
      <c r="M100" s="32" t="n">
        <v>87605</v>
      </c>
      <c r="N100" s="67"/>
      <c r="O100" s="36" t="n">
        <v>87605</v>
      </c>
      <c r="P100" s="30"/>
      <c r="Q100" s="36" t="n">
        <v>87605</v>
      </c>
      <c r="R100" s="30"/>
      <c r="S100" s="36" t="n">
        <v>87605</v>
      </c>
      <c r="T100" s="50"/>
      <c r="U100" s="36" t="n">
        <v>97600</v>
      </c>
      <c r="V100" s="33" t="n">
        <v>3399</v>
      </c>
      <c r="W100" s="36" t="n">
        <v>100999</v>
      </c>
      <c r="X100" s="33"/>
      <c r="Y100" s="36" t="n">
        <v>100999</v>
      </c>
      <c r="Z100" s="30"/>
      <c r="AA100" s="36" t="n">
        <v>100999</v>
      </c>
      <c r="AB100" s="33" t="n">
        <v>7737</v>
      </c>
      <c r="AC100" s="36" t="n">
        <v>108736</v>
      </c>
      <c r="AD100" s="36"/>
      <c r="AE100" s="36" t="n">
        <f aca="false">AC100+AD100</f>
        <v>108736</v>
      </c>
      <c r="AF100" s="51" t="n">
        <v>-7068</v>
      </c>
      <c r="AG100" s="36" t="n">
        <f aca="false">AE100+AF100</f>
        <v>101668</v>
      </c>
      <c r="AH100" s="51"/>
      <c r="AI100" s="36" t="n">
        <v>135051</v>
      </c>
      <c r="AJ100" s="51"/>
      <c r="AK100" s="36" t="n">
        <f aca="false">AI100+AJ100</f>
        <v>135051</v>
      </c>
      <c r="AL100" s="51" t="n">
        <v>-6842</v>
      </c>
      <c r="AM100" s="36" t="n">
        <f aca="false">AK100+AL100</f>
        <v>128209</v>
      </c>
      <c r="AN100" s="51"/>
      <c r="AO100" s="36" t="n">
        <f aca="false">AM100+AN100</f>
        <v>128209</v>
      </c>
      <c r="AP100" s="51" t="n">
        <v>-21338</v>
      </c>
      <c r="AQ100" s="36" t="n">
        <f aca="false">AO100+AP100</f>
        <v>106871</v>
      </c>
      <c r="AR100" s="51" t="n">
        <v>928</v>
      </c>
      <c r="AS100" s="36" t="n">
        <f aca="false">AQ100+AR100</f>
        <v>107799</v>
      </c>
      <c r="AT100" s="51"/>
      <c r="AU100" s="36" t="n">
        <f aca="false">AS100+AT100</f>
        <v>107799</v>
      </c>
      <c r="AV100" s="51"/>
      <c r="AW100" s="36" t="n">
        <f aca="false">AU100+AV100</f>
        <v>107799</v>
      </c>
    </row>
    <row r="101" customFormat="false" ht="15" hidden="false" customHeight="true" outlineLevel="0" collapsed="false">
      <c r="A101" s="34"/>
      <c r="B101" s="29"/>
      <c r="C101" s="27" t="n">
        <v>4080</v>
      </c>
      <c r="D101" s="28" t="s">
        <v>109</v>
      </c>
      <c r="E101" s="33"/>
      <c r="F101" s="33"/>
      <c r="G101" s="33"/>
      <c r="H101" s="33"/>
      <c r="I101" s="36"/>
      <c r="J101" s="50"/>
      <c r="K101" s="36"/>
      <c r="L101" s="30"/>
      <c r="M101" s="36"/>
      <c r="N101" s="50"/>
      <c r="O101" s="36"/>
      <c r="P101" s="30"/>
      <c r="Q101" s="36"/>
      <c r="R101" s="30"/>
      <c r="S101" s="36"/>
      <c r="T101" s="50"/>
      <c r="U101" s="36"/>
      <c r="V101" s="33"/>
      <c r="W101" s="36"/>
      <c r="X101" s="33"/>
      <c r="Y101" s="36"/>
      <c r="Z101" s="30"/>
      <c r="AA101" s="36"/>
      <c r="AB101" s="33"/>
      <c r="AC101" s="36"/>
      <c r="AD101" s="36"/>
      <c r="AE101" s="36"/>
      <c r="AF101" s="51"/>
      <c r="AG101" s="36"/>
      <c r="AH101" s="51"/>
      <c r="AI101" s="36" t="n">
        <v>13914</v>
      </c>
      <c r="AJ101" s="51"/>
      <c r="AK101" s="36" t="n">
        <f aca="false">AI101+AJ101</f>
        <v>13914</v>
      </c>
      <c r="AL101" s="51"/>
      <c r="AM101" s="36" t="n">
        <f aca="false">AK101+AL101</f>
        <v>13914</v>
      </c>
      <c r="AN101" s="51"/>
      <c r="AO101" s="36" t="n">
        <f aca="false">AM101+AN101</f>
        <v>13914</v>
      </c>
      <c r="AP101" s="51" t="n">
        <v>3866</v>
      </c>
      <c r="AQ101" s="36" t="n">
        <f aca="false">AO101+AP101</f>
        <v>17780</v>
      </c>
      <c r="AR101" s="51"/>
      <c r="AS101" s="36" t="n">
        <f aca="false">AQ101+AR101</f>
        <v>17780</v>
      </c>
      <c r="AT101" s="51"/>
      <c r="AU101" s="36" t="n">
        <f aca="false">AS101+AT101</f>
        <v>17780</v>
      </c>
      <c r="AV101" s="51"/>
      <c r="AW101" s="36" t="n">
        <f aca="false">AU101+AV101</f>
        <v>17780</v>
      </c>
    </row>
    <row r="102" customFormat="false" ht="15" hidden="false" customHeight="true" outlineLevel="0" collapsed="false">
      <c r="A102" s="34"/>
      <c r="B102" s="29"/>
      <c r="C102" s="27" t="n">
        <v>4110</v>
      </c>
      <c r="D102" s="28" t="s">
        <v>55</v>
      </c>
      <c r="E102" s="33" t="n">
        <v>25000</v>
      </c>
      <c r="F102" s="33" t="n">
        <v>1416</v>
      </c>
      <c r="G102" s="33" t="n">
        <v>26416</v>
      </c>
      <c r="H102" s="30"/>
      <c r="I102" s="36" t="n">
        <v>26416</v>
      </c>
      <c r="J102" s="51" t="n">
        <v>6925</v>
      </c>
      <c r="K102" s="36" t="n">
        <v>33341</v>
      </c>
      <c r="L102" s="33" t="n">
        <v>-2652</v>
      </c>
      <c r="M102" s="36" t="n">
        <v>30689</v>
      </c>
      <c r="N102" s="50"/>
      <c r="O102" s="36" t="n">
        <v>30689</v>
      </c>
      <c r="P102" s="33" t="n">
        <v>-1904</v>
      </c>
      <c r="Q102" s="36" t="n">
        <v>28785</v>
      </c>
      <c r="R102" s="30" t="n">
        <v>350</v>
      </c>
      <c r="S102" s="36" t="n">
        <v>29135</v>
      </c>
      <c r="T102" s="51" t="n">
        <v>1046</v>
      </c>
      <c r="U102" s="36" t="n">
        <v>25000</v>
      </c>
      <c r="V102" s="33" t="n">
        <v>5847</v>
      </c>
      <c r="W102" s="36" t="n">
        <v>30847</v>
      </c>
      <c r="X102" s="33"/>
      <c r="Y102" s="36" t="n">
        <v>30847</v>
      </c>
      <c r="Z102" s="30"/>
      <c r="AA102" s="36" t="n">
        <v>30847</v>
      </c>
      <c r="AB102" s="33" t="n">
        <v>21041</v>
      </c>
      <c r="AC102" s="36" t="n">
        <v>51888</v>
      </c>
      <c r="AD102" s="36"/>
      <c r="AE102" s="36" t="n">
        <f aca="false">AC102+AD102</f>
        <v>51888</v>
      </c>
      <c r="AF102" s="51"/>
      <c r="AG102" s="36" t="n">
        <f aca="false">AE102+AF102</f>
        <v>51888</v>
      </c>
      <c r="AH102" s="51"/>
      <c r="AI102" s="36" t="n">
        <v>49742</v>
      </c>
      <c r="AJ102" s="51"/>
      <c r="AK102" s="36" t="n">
        <f aca="false">AI102+AJ102</f>
        <v>49742</v>
      </c>
      <c r="AL102" s="51"/>
      <c r="AM102" s="36" t="n">
        <f aca="false">AK102+AL102</f>
        <v>49742</v>
      </c>
      <c r="AN102" s="51"/>
      <c r="AO102" s="36" t="n">
        <f aca="false">AM102+AN102</f>
        <v>49742</v>
      </c>
      <c r="AP102" s="51" t="n">
        <v>-4577</v>
      </c>
      <c r="AQ102" s="36" t="n">
        <f aca="false">AO102+AP102</f>
        <v>45165</v>
      </c>
      <c r="AR102" s="51"/>
      <c r="AS102" s="36" t="n">
        <f aca="false">AQ102+AR102</f>
        <v>45165</v>
      </c>
      <c r="AT102" s="51"/>
      <c r="AU102" s="36" t="n">
        <f aca="false">AS102+AT102</f>
        <v>45165</v>
      </c>
      <c r="AV102" s="51"/>
      <c r="AW102" s="36" t="n">
        <f aca="false">AU102+AV102</f>
        <v>45165</v>
      </c>
    </row>
    <row r="103" customFormat="false" ht="15" hidden="false" customHeight="true" outlineLevel="0" collapsed="false">
      <c r="A103" s="34"/>
      <c r="B103" s="29"/>
      <c r="C103" s="27" t="n">
        <v>4120</v>
      </c>
      <c r="D103" s="28" t="s">
        <v>56</v>
      </c>
      <c r="E103" s="33" t="n">
        <v>4639</v>
      </c>
      <c r="F103" s="30" t="n">
        <v>-510</v>
      </c>
      <c r="G103" s="33" t="n">
        <v>4129</v>
      </c>
      <c r="H103" s="30"/>
      <c r="I103" s="36" t="n">
        <v>4129</v>
      </c>
      <c r="J103" s="51" t="n">
        <v>1177</v>
      </c>
      <c r="K103" s="36" t="n">
        <v>5306</v>
      </c>
      <c r="L103" s="30" t="n">
        <v>-770</v>
      </c>
      <c r="M103" s="36" t="n">
        <v>4536</v>
      </c>
      <c r="N103" s="50"/>
      <c r="O103" s="36" t="n">
        <v>4536</v>
      </c>
      <c r="P103" s="30" t="n">
        <v>-87</v>
      </c>
      <c r="Q103" s="36" t="n">
        <v>4449</v>
      </c>
      <c r="R103" s="30"/>
      <c r="S103" s="36" t="n">
        <v>4449</v>
      </c>
      <c r="T103" s="50" t="n">
        <v>-176</v>
      </c>
      <c r="U103" s="36" t="n">
        <v>5333</v>
      </c>
      <c r="V103" s="33" t="n">
        <v>-1186</v>
      </c>
      <c r="W103" s="36" t="n">
        <v>4147</v>
      </c>
      <c r="X103" s="33"/>
      <c r="Y103" s="36" t="n">
        <v>4147</v>
      </c>
      <c r="Z103" s="30"/>
      <c r="AA103" s="41" t="n">
        <v>4147</v>
      </c>
      <c r="AB103" s="90" t="s">
        <v>110</v>
      </c>
      <c r="AC103" s="36" t="n">
        <v>7761</v>
      </c>
      <c r="AD103" s="91"/>
      <c r="AE103" s="36" t="n">
        <f aca="false">AC103+AD103</f>
        <v>7761</v>
      </c>
      <c r="AF103" s="92"/>
      <c r="AG103" s="36" t="n">
        <f aca="false">AE103+AF103</f>
        <v>7761</v>
      </c>
      <c r="AH103" s="92"/>
      <c r="AI103" s="36" t="n">
        <v>7495</v>
      </c>
      <c r="AJ103" s="51"/>
      <c r="AK103" s="36" t="n">
        <f aca="false">AI103+AJ103</f>
        <v>7495</v>
      </c>
      <c r="AL103" s="51"/>
      <c r="AM103" s="36" t="n">
        <f aca="false">AK103+AL103</f>
        <v>7495</v>
      </c>
      <c r="AN103" s="51"/>
      <c r="AO103" s="36" t="n">
        <f aca="false">AM103+AN103</f>
        <v>7495</v>
      </c>
      <c r="AP103" s="51" t="n">
        <v>-627</v>
      </c>
      <c r="AQ103" s="36" t="n">
        <f aca="false">AO103+AP103</f>
        <v>6868</v>
      </c>
      <c r="AR103" s="51"/>
      <c r="AS103" s="36" t="n">
        <f aca="false">AQ103+AR103</f>
        <v>6868</v>
      </c>
      <c r="AT103" s="51"/>
      <c r="AU103" s="36" t="n">
        <f aca="false">AS103+AT103</f>
        <v>6868</v>
      </c>
      <c r="AV103" s="51"/>
      <c r="AW103" s="36" t="n">
        <f aca="false">AU103+AV103</f>
        <v>6868</v>
      </c>
    </row>
    <row r="104" customFormat="false" ht="15" hidden="false" customHeight="true" outlineLevel="0" collapsed="false">
      <c r="A104" s="34"/>
      <c r="B104" s="29"/>
      <c r="C104" s="93" t="n">
        <v>4210</v>
      </c>
      <c r="D104" s="94" t="s">
        <v>57</v>
      </c>
      <c r="E104" s="95" t="n">
        <v>116714</v>
      </c>
      <c r="F104" s="96" t="n">
        <v>-96064</v>
      </c>
      <c r="G104" s="96" t="n">
        <v>20650</v>
      </c>
      <c r="H104" s="95" t="n">
        <v>52339</v>
      </c>
      <c r="I104" s="96" t="n">
        <v>72989</v>
      </c>
      <c r="J104" s="97" t="n">
        <v>14437</v>
      </c>
      <c r="K104" s="96" t="n">
        <v>87426</v>
      </c>
      <c r="L104" s="98"/>
      <c r="M104" s="96" t="n">
        <v>87426</v>
      </c>
      <c r="N104" s="99"/>
      <c r="O104" s="96" t="n">
        <v>87426</v>
      </c>
      <c r="P104" s="95" t="n">
        <v>-2000</v>
      </c>
      <c r="Q104" s="96" t="n">
        <v>85426</v>
      </c>
      <c r="R104" s="95" t="n">
        <v>36000</v>
      </c>
      <c r="S104" s="96" t="n">
        <v>121426</v>
      </c>
      <c r="T104" s="97" t="n">
        <v>14343</v>
      </c>
      <c r="U104" s="96" t="n">
        <v>78000</v>
      </c>
      <c r="V104" s="95" t="n">
        <v>22000</v>
      </c>
      <c r="W104" s="96" t="n">
        <v>100000</v>
      </c>
      <c r="X104" s="95"/>
      <c r="Y104" s="96" t="n">
        <v>100000</v>
      </c>
      <c r="Z104" s="98"/>
      <c r="AA104" s="100" t="n">
        <v>100000</v>
      </c>
      <c r="AB104" s="101" t="s">
        <v>111</v>
      </c>
      <c r="AC104" s="96" t="n">
        <v>50012</v>
      </c>
      <c r="AD104" s="102"/>
      <c r="AE104" s="96" t="n">
        <f aca="false">AC104+AD104</f>
        <v>50012</v>
      </c>
      <c r="AF104" s="103" t="n">
        <v>48350</v>
      </c>
      <c r="AG104" s="96" t="n">
        <f aca="false">AE104+AF104</f>
        <v>98362</v>
      </c>
      <c r="AH104" s="103" t="s">
        <v>112</v>
      </c>
      <c r="AI104" s="36" t="n">
        <v>27530</v>
      </c>
      <c r="AJ104" s="51" t="n">
        <v>8000</v>
      </c>
      <c r="AK104" s="36" t="n">
        <f aca="false">AI104+AJ104</f>
        <v>35530</v>
      </c>
      <c r="AL104" s="51" t="n">
        <v>36842</v>
      </c>
      <c r="AM104" s="36" t="n">
        <f aca="false">AK104+AL104</f>
        <v>72372</v>
      </c>
      <c r="AN104" s="51"/>
      <c r="AO104" s="36" t="n">
        <f aca="false">AM104+AN104</f>
        <v>72372</v>
      </c>
      <c r="AP104" s="51" t="n">
        <v>-3710</v>
      </c>
      <c r="AQ104" s="36" t="n">
        <f aca="false">AO104+AP104</f>
        <v>68662</v>
      </c>
      <c r="AR104" s="51"/>
      <c r="AS104" s="36" t="n">
        <f aca="false">AQ104+AR104</f>
        <v>68662</v>
      </c>
      <c r="AT104" s="51"/>
      <c r="AU104" s="36" t="n">
        <f aca="false">AS104+AT104</f>
        <v>68662</v>
      </c>
      <c r="AV104" s="51"/>
      <c r="AW104" s="36" t="n">
        <f aca="false">AU104+AV104</f>
        <v>68662</v>
      </c>
    </row>
    <row r="105" customFormat="false" ht="15" hidden="false" customHeight="true" outlineLevel="0" collapsed="false">
      <c r="A105" s="34"/>
      <c r="B105" s="29"/>
      <c r="C105" s="93" t="n">
        <v>4220</v>
      </c>
      <c r="D105" s="94" t="s">
        <v>113</v>
      </c>
      <c r="E105" s="104"/>
      <c r="F105" s="105"/>
      <c r="G105" s="105"/>
      <c r="H105" s="104"/>
      <c r="I105" s="105"/>
      <c r="J105" s="106"/>
      <c r="K105" s="105"/>
      <c r="L105" s="107"/>
      <c r="M105" s="105"/>
      <c r="N105" s="108"/>
      <c r="O105" s="105"/>
      <c r="P105" s="104"/>
      <c r="Q105" s="105"/>
      <c r="R105" s="104"/>
      <c r="S105" s="105"/>
      <c r="T105" s="106"/>
      <c r="U105" s="105"/>
      <c r="V105" s="104"/>
      <c r="W105" s="105"/>
      <c r="X105" s="104"/>
      <c r="Y105" s="105"/>
      <c r="Z105" s="107"/>
      <c r="AA105" s="105"/>
      <c r="AB105" s="109"/>
      <c r="AC105" s="105"/>
      <c r="AD105" s="110"/>
      <c r="AE105" s="105"/>
      <c r="AF105" s="111"/>
      <c r="AG105" s="105"/>
      <c r="AH105" s="111"/>
      <c r="AI105" s="36"/>
      <c r="AJ105" s="51"/>
      <c r="AK105" s="36"/>
      <c r="AL105" s="51"/>
      <c r="AM105" s="36"/>
      <c r="AN105" s="51"/>
      <c r="AO105" s="36"/>
      <c r="AP105" s="51" t="n">
        <v>3000</v>
      </c>
      <c r="AQ105" s="36" t="n">
        <f aca="false">AO105+AP105</f>
        <v>3000</v>
      </c>
      <c r="AR105" s="51"/>
      <c r="AS105" s="36" t="n">
        <f aca="false">AQ105+AR105</f>
        <v>3000</v>
      </c>
      <c r="AT105" s="51"/>
      <c r="AU105" s="36" t="n">
        <f aca="false">AS105+AT105</f>
        <v>3000</v>
      </c>
      <c r="AV105" s="51"/>
      <c r="AW105" s="36" t="n">
        <f aca="false">AU105+AV105</f>
        <v>3000</v>
      </c>
    </row>
    <row r="106" customFormat="false" ht="15" hidden="false" customHeight="true" outlineLevel="0" collapsed="false">
      <c r="A106" s="34"/>
      <c r="B106" s="29"/>
      <c r="C106" s="27" t="n">
        <v>4260</v>
      </c>
      <c r="D106" s="28" t="s">
        <v>58</v>
      </c>
      <c r="E106" s="38" t="n">
        <v>15400</v>
      </c>
      <c r="F106" s="41" t="n">
        <v>1600</v>
      </c>
      <c r="G106" s="41" t="n">
        <v>17000</v>
      </c>
      <c r="H106" s="75"/>
      <c r="I106" s="41" t="n">
        <v>17000</v>
      </c>
      <c r="J106" s="40" t="n">
        <v>13817</v>
      </c>
      <c r="K106" s="41" t="n">
        <v>30817</v>
      </c>
      <c r="L106" s="75"/>
      <c r="M106" s="41" t="n">
        <v>30817</v>
      </c>
      <c r="N106" s="39"/>
      <c r="O106" s="41" t="n">
        <v>30817</v>
      </c>
      <c r="P106" s="38" t="n">
        <v>-4440</v>
      </c>
      <c r="Q106" s="32" t="n">
        <v>26377</v>
      </c>
      <c r="R106" s="65" t="n">
        <v>1000</v>
      </c>
      <c r="S106" s="32" t="n">
        <v>27377</v>
      </c>
      <c r="T106" s="60" t="n">
        <v>-5616</v>
      </c>
      <c r="U106" s="32" t="n">
        <v>28142</v>
      </c>
      <c r="V106" s="65" t="n">
        <v>-3142</v>
      </c>
      <c r="W106" s="32" t="n">
        <v>25000</v>
      </c>
      <c r="X106" s="65"/>
      <c r="Y106" s="32" t="n">
        <v>25000</v>
      </c>
      <c r="Z106" s="64"/>
      <c r="AA106" s="32" t="n">
        <v>25000</v>
      </c>
      <c r="AB106" s="64"/>
      <c r="AC106" s="32" t="n">
        <v>25000</v>
      </c>
      <c r="AD106" s="31"/>
      <c r="AE106" s="32" t="n">
        <f aca="false">AC106+AD106</f>
        <v>25000</v>
      </c>
      <c r="AF106" s="60" t="n">
        <v>2700</v>
      </c>
      <c r="AG106" s="32" t="n">
        <f aca="false">AE106+AF106</f>
        <v>27700</v>
      </c>
      <c r="AH106" s="60" t="n">
        <v>-4638</v>
      </c>
      <c r="AI106" s="36" t="n">
        <v>28337</v>
      </c>
      <c r="AJ106" s="51"/>
      <c r="AK106" s="36" t="n">
        <f aca="false">AI106+AJ106</f>
        <v>28337</v>
      </c>
      <c r="AL106" s="51"/>
      <c r="AM106" s="36" t="n">
        <f aca="false">AK106+AL106</f>
        <v>28337</v>
      </c>
      <c r="AN106" s="51"/>
      <c r="AO106" s="36" t="n">
        <f aca="false">AM106+AN106</f>
        <v>28337</v>
      </c>
      <c r="AP106" s="51"/>
      <c r="AQ106" s="36" t="n">
        <f aca="false">AO106+AP106</f>
        <v>28337</v>
      </c>
      <c r="AR106" s="51" t="n">
        <v>4179</v>
      </c>
      <c r="AS106" s="36" t="n">
        <f aca="false">AQ106+AR106</f>
        <v>32516</v>
      </c>
      <c r="AT106" s="51"/>
      <c r="AU106" s="36" t="n">
        <f aca="false">AS106+AT106</f>
        <v>32516</v>
      </c>
      <c r="AV106" s="51"/>
      <c r="AW106" s="36" t="n">
        <f aca="false">AU106+AV106</f>
        <v>32516</v>
      </c>
    </row>
    <row r="107" customFormat="false" ht="15" hidden="false" customHeight="true" outlineLevel="0" collapsed="false">
      <c r="A107" s="34"/>
      <c r="B107" s="29"/>
      <c r="C107" s="27" t="n">
        <v>4270</v>
      </c>
      <c r="D107" s="28" t="s">
        <v>59</v>
      </c>
      <c r="E107" s="38" t="n">
        <v>43000</v>
      </c>
      <c r="F107" s="41" t="n">
        <v>-37092</v>
      </c>
      <c r="G107" s="41" t="n">
        <v>5908</v>
      </c>
      <c r="H107" s="38" t="n">
        <v>3500</v>
      </c>
      <c r="I107" s="41" t="n">
        <v>9408</v>
      </c>
      <c r="J107" s="39"/>
      <c r="K107" s="41" t="n">
        <v>9408</v>
      </c>
      <c r="L107" s="75"/>
      <c r="M107" s="41" t="n">
        <v>9408</v>
      </c>
      <c r="N107" s="39"/>
      <c r="O107" s="41" t="n">
        <v>9408</v>
      </c>
      <c r="P107" s="38" t="n">
        <v>3772</v>
      </c>
      <c r="Q107" s="45" t="n">
        <v>13180</v>
      </c>
      <c r="R107" s="73" t="n">
        <v>8400</v>
      </c>
      <c r="S107" s="36" t="n">
        <v>21580</v>
      </c>
      <c r="T107" s="51" t="n">
        <v>-3853</v>
      </c>
      <c r="U107" s="36" t="n">
        <v>10000</v>
      </c>
      <c r="V107" s="33" t="n">
        <v>-4500</v>
      </c>
      <c r="W107" s="36" t="n">
        <v>5500</v>
      </c>
      <c r="X107" s="33"/>
      <c r="Y107" s="36" t="n">
        <v>5500</v>
      </c>
      <c r="Z107" s="30"/>
      <c r="AA107" s="36" t="n">
        <v>5500</v>
      </c>
      <c r="AB107" s="33" t="n">
        <v>6500</v>
      </c>
      <c r="AC107" s="36" t="n">
        <v>12000</v>
      </c>
      <c r="AD107" s="36"/>
      <c r="AE107" s="36" t="n">
        <f aca="false">AC107+AD107</f>
        <v>12000</v>
      </c>
      <c r="AF107" s="51" t="n">
        <v>3500</v>
      </c>
      <c r="AG107" s="36" t="n">
        <f aca="false">AE107+AF107</f>
        <v>15500</v>
      </c>
      <c r="AH107" s="51" t="n">
        <v>-334</v>
      </c>
      <c r="AI107" s="36" t="n">
        <v>15207</v>
      </c>
      <c r="AJ107" s="51"/>
      <c r="AK107" s="36" t="n">
        <f aca="false">AI107+AJ107</f>
        <v>15207</v>
      </c>
      <c r="AL107" s="51"/>
      <c r="AM107" s="36" t="n">
        <f aca="false">AK107+AL107</f>
        <v>15207</v>
      </c>
      <c r="AN107" s="51"/>
      <c r="AO107" s="36" t="n">
        <f aca="false">AM107+AN107</f>
        <v>15207</v>
      </c>
      <c r="AP107" s="51"/>
      <c r="AQ107" s="36" t="n">
        <f aca="false">AO107+AP107</f>
        <v>15207</v>
      </c>
      <c r="AR107" s="51" t="n">
        <v>-3447</v>
      </c>
      <c r="AS107" s="36" t="n">
        <f aca="false">AQ107+AR107</f>
        <v>11760</v>
      </c>
      <c r="AT107" s="51"/>
      <c r="AU107" s="36" t="n">
        <f aca="false">AS107+AT107</f>
        <v>11760</v>
      </c>
      <c r="AV107" s="51"/>
      <c r="AW107" s="36" t="n">
        <f aca="false">AU107+AV107</f>
        <v>11760</v>
      </c>
    </row>
    <row r="108" customFormat="false" ht="15" hidden="false" customHeight="true" outlineLevel="0" collapsed="false">
      <c r="A108" s="34"/>
      <c r="B108" s="29"/>
      <c r="C108" s="27" t="n">
        <v>4280</v>
      </c>
      <c r="D108" s="28" t="s">
        <v>114</v>
      </c>
      <c r="E108" s="65"/>
      <c r="F108" s="32"/>
      <c r="G108" s="32"/>
      <c r="H108" s="65"/>
      <c r="I108" s="32"/>
      <c r="J108" s="67"/>
      <c r="K108" s="32"/>
      <c r="L108" s="64"/>
      <c r="M108" s="32"/>
      <c r="N108" s="67"/>
      <c r="O108" s="32"/>
      <c r="P108" s="65"/>
      <c r="Q108" s="36"/>
      <c r="R108" s="33"/>
      <c r="S108" s="36"/>
      <c r="T108" s="51"/>
      <c r="U108" s="36"/>
      <c r="V108" s="33"/>
      <c r="W108" s="36"/>
      <c r="X108" s="33"/>
      <c r="Y108" s="36"/>
      <c r="Z108" s="30"/>
      <c r="AA108" s="36"/>
      <c r="AB108" s="33"/>
      <c r="AC108" s="36"/>
      <c r="AD108" s="36"/>
      <c r="AE108" s="36"/>
      <c r="AF108" s="51"/>
      <c r="AG108" s="36"/>
      <c r="AH108" s="51"/>
      <c r="AI108" s="36"/>
      <c r="AJ108" s="51"/>
      <c r="AK108" s="36"/>
      <c r="AL108" s="51"/>
      <c r="AM108" s="36"/>
      <c r="AN108" s="51"/>
      <c r="AO108" s="36"/>
      <c r="AP108" s="51"/>
      <c r="AQ108" s="36"/>
      <c r="AR108" s="51" t="n">
        <v>1000</v>
      </c>
      <c r="AS108" s="36" t="n">
        <f aca="false">AQ108+AR108</f>
        <v>1000</v>
      </c>
      <c r="AT108" s="51"/>
      <c r="AU108" s="36" t="n">
        <f aca="false">AS108+AT108</f>
        <v>1000</v>
      </c>
      <c r="AV108" s="51"/>
      <c r="AW108" s="36" t="n">
        <f aca="false">AU108+AV108</f>
        <v>1000</v>
      </c>
    </row>
    <row r="109" customFormat="false" ht="15" hidden="false" customHeight="true" outlineLevel="0" collapsed="false">
      <c r="A109" s="34"/>
      <c r="B109" s="29"/>
      <c r="C109" s="27" t="n">
        <v>4300</v>
      </c>
      <c r="D109" s="28" t="s">
        <v>40</v>
      </c>
      <c r="E109" s="65" t="n">
        <v>23000</v>
      </c>
      <c r="F109" s="32" t="n">
        <v>1350</v>
      </c>
      <c r="G109" s="32" t="n">
        <v>24350</v>
      </c>
      <c r="H109" s="64"/>
      <c r="I109" s="32" t="n">
        <v>24350</v>
      </c>
      <c r="J109" s="60" t="n">
        <v>34184</v>
      </c>
      <c r="K109" s="32" t="n">
        <v>58534</v>
      </c>
      <c r="L109" s="65" t="n">
        <v>-3100</v>
      </c>
      <c r="M109" s="32" t="n">
        <v>55434</v>
      </c>
      <c r="N109" s="67"/>
      <c r="O109" s="32" t="n">
        <v>55434</v>
      </c>
      <c r="P109" s="65" t="n">
        <v>-2820</v>
      </c>
      <c r="Q109" s="32" t="n">
        <v>52614</v>
      </c>
      <c r="R109" s="65" t="n">
        <v>8303</v>
      </c>
      <c r="S109" s="36" t="n">
        <v>60917</v>
      </c>
      <c r="T109" s="51" t="n">
        <v>-9513</v>
      </c>
      <c r="U109" s="36" t="n">
        <v>45000</v>
      </c>
      <c r="V109" s="33"/>
      <c r="W109" s="36" t="n">
        <v>45000</v>
      </c>
      <c r="X109" s="33"/>
      <c r="Y109" s="36" t="n">
        <v>45000</v>
      </c>
      <c r="Z109" s="30"/>
      <c r="AA109" s="36" t="n">
        <v>45000</v>
      </c>
      <c r="AB109" s="33" t="n">
        <v>8000</v>
      </c>
      <c r="AC109" s="36" t="n">
        <v>53000</v>
      </c>
      <c r="AD109" s="36"/>
      <c r="AE109" s="36" t="n">
        <f aca="false">AC109+AD109</f>
        <v>53000</v>
      </c>
      <c r="AF109" s="51" t="n">
        <v>2350</v>
      </c>
      <c r="AG109" s="36" t="n">
        <f aca="false">AE109+AF109</f>
        <v>55350</v>
      </c>
      <c r="AH109" s="51" t="n">
        <v>8055</v>
      </c>
      <c r="AI109" s="36" t="n">
        <v>47000</v>
      </c>
      <c r="AJ109" s="51"/>
      <c r="AK109" s="36" t="n">
        <f aca="false">AI109+AJ109</f>
        <v>47000</v>
      </c>
      <c r="AL109" s="51"/>
      <c r="AM109" s="36" t="n">
        <f aca="false">AK109+AL109</f>
        <v>47000</v>
      </c>
      <c r="AN109" s="51"/>
      <c r="AO109" s="36" t="n">
        <f aca="false">AM109+AN109</f>
        <v>47000</v>
      </c>
      <c r="AP109" s="51"/>
      <c r="AQ109" s="36" t="n">
        <f aca="false">AO109+AP109</f>
        <v>47000</v>
      </c>
      <c r="AR109" s="51" t="n">
        <v>8000</v>
      </c>
      <c r="AS109" s="36" t="n">
        <f aca="false">AQ109+AR109</f>
        <v>55000</v>
      </c>
      <c r="AT109" s="51"/>
      <c r="AU109" s="36" t="n">
        <f aca="false">AS109+AT109</f>
        <v>55000</v>
      </c>
      <c r="AV109" s="51"/>
      <c r="AW109" s="36" t="n">
        <f aca="false">AU109+AV109</f>
        <v>55000</v>
      </c>
    </row>
    <row r="110" customFormat="false" ht="15" hidden="false" customHeight="true" outlineLevel="0" collapsed="false">
      <c r="A110" s="34"/>
      <c r="B110" s="29"/>
      <c r="C110" s="27" t="n">
        <v>4410</v>
      </c>
      <c r="D110" s="28" t="s">
        <v>84</v>
      </c>
      <c r="E110" s="33" t="n">
        <v>2700</v>
      </c>
      <c r="F110" s="28" t="n">
        <v>-700</v>
      </c>
      <c r="G110" s="36" t="n">
        <v>2000</v>
      </c>
      <c r="H110" s="33" t="n">
        <v>-1000</v>
      </c>
      <c r="I110" s="36" t="n">
        <v>1000</v>
      </c>
      <c r="J110" s="51" t="n">
        <v>6049</v>
      </c>
      <c r="K110" s="36" t="n">
        <v>7049</v>
      </c>
      <c r="L110" s="30"/>
      <c r="M110" s="36" t="n">
        <v>7049</v>
      </c>
      <c r="N110" s="50"/>
      <c r="O110" s="36" t="n">
        <v>7049</v>
      </c>
      <c r="P110" s="30"/>
      <c r="Q110" s="36" t="n">
        <v>7049</v>
      </c>
      <c r="R110" s="30"/>
      <c r="S110" s="36" t="n">
        <v>7049</v>
      </c>
      <c r="T110" s="50" t="n">
        <v>-311</v>
      </c>
      <c r="U110" s="36" t="n">
        <v>7100</v>
      </c>
      <c r="V110" s="33" t="n">
        <v>-3089</v>
      </c>
      <c r="W110" s="36" t="n">
        <v>4011</v>
      </c>
      <c r="X110" s="33"/>
      <c r="Y110" s="36" t="n">
        <v>4011</v>
      </c>
      <c r="Z110" s="30"/>
      <c r="AA110" s="36" t="n">
        <v>4011</v>
      </c>
      <c r="AB110" s="33" t="n">
        <v>2004</v>
      </c>
      <c r="AC110" s="36" t="n">
        <v>6015</v>
      </c>
      <c r="AD110" s="36"/>
      <c r="AE110" s="36" t="n">
        <f aca="false">AC110+AD110</f>
        <v>6015</v>
      </c>
      <c r="AF110" s="51" t="n">
        <v>-5000</v>
      </c>
      <c r="AG110" s="36" t="n">
        <f aca="false">AE110+AF110</f>
        <v>1015</v>
      </c>
      <c r="AH110" s="51" t="n">
        <v>-658</v>
      </c>
      <c r="AI110" s="36" t="n">
        <v>1500</v>
      </c>
      <c r="AJ110" s="51"/>
      <c r="AK110" s="36" t="n">
        <f aca="false">AI110+AJ110</f>
        <v>1500</v>
      </c>
      <c r="AL110" s="51"/>
      <c r="AM110" s="36" t="n">
        <f aca="false">AK110+AL110</f>
        <v>1500</v>
      </c>
      <c r="AN110" s="51"/>
      <c r="AO110" s="36" t="n">
        <f aca="false">AM110+AN110</f>
        <v>1500</v>
      </c>
      <c r="AP110" s="51"/>
      <c r="AQ110" s="36" t="n">
        <f aca="false">AO110+AP110</f>
        <v>1500</v>
      </c>
      <c r="AR110" s="51" t="n">
        <v>-1000</v>
      </c>
      <c r="AS110" s="36" t="n">
        <f aca="false">AQ110+AR110</f>
        <v>500</v>
      </c>
      <c r="AT110" s="51"/>
      <c r="AU110" s="36" t="n">
        <f aca="false">AS110+AT110</f>
        <v>500</v>
      </c>
      <c r="AV110" s="51"/>
      <c r="AW110" s="36" t="n">
        <f aca="false">AU110+AV110</f>
        <v>500</v>
      </c>
    </row>
    <row r="111" customFormat="false" ht="15" hidden="false" customHeight="true" outlineLevel="0" collapsed="false">
      <c r="A111" s="34"/>
      <c r="B111" s="29"/>
      <c r="C111" s="27" t="n">
        <v>4430</v>
      </c>
      <c r="D111" s="28" t="s">
        <v>61</v>
      </c>
      <c r="E111" s="33"/>
      <c r="F111" s="36"/>
      <c r="G111" s="36"/>
      <c r="H111" s="30"/>
      <c r="I111" s="36"/>
      <c r="J111" s="50"/>
      <c r="K111" s="36" t="n">
        <v>0</v>
      </c>
      <c r="L111" s="33" t="n">
        <v>3100</v>
      </c>
      <c r="M111" s="36" t="n">
        <v>3100</v>
      </c>
      <c r="N111" s="50"/>
      <c r="O111" s="36" t="n">
        <v>3100</v>
      </c>
      <c r="P111" s="33" t="n">
        <v>1244</v>
      </c>
      <c r="Q111" s="36" t="n">
        <v>4344</v>
      </c>
      <c r="R111" s="30"/>
      <c r="S111" s="36" t="n">
        <v>4344</v>
      </c>
      <c r="T111" s="50" t="n">
        <v>-55</v>
      </c>
      <c r="U111" s="36" t="n">
        <v>3000</v>
      </c>
      <c r="V111" s="33" t="n">
        <v>-500</v>
      </c>
      <c r="W111" s="36" t="n">
        <v>2500</v>
      </c>
      <c r="X111" s="33"/>
      <c r="Y111" s="36" t="n">
        <v>2500</v>
      </c>
      <c r="Z111" s="30"/>
      <c r="AA111" s="36" t="n">
        <v>2500</v>
      </c>
      <c r="AB111" s="33" t="n">
        <v>4800</v>
      </c>
      <c r="AC111" s="36" t="n">
        <v>7300</v>
      </c>
      <c r="AD111" s="36"/>
      <c r="AE111" s="36" t="n">
        <f aca="false">AC111+AD111</f>
        <v>7300</v>
      </c>
      <c r="AF111" s="51" t="n">
        <v>-4164</v>
      </c>
      <c r="AG111" s="36" t="n">
        <f aca="false">AE111+AF111</f>
        <v>3136</v>
      </c>
      <c r="AH111" s="51" t="n">
        <v>725</v>
      </c>
      <c r="AI111" s="36" t="n">
        <v>3000</v>
      </c>
      <c r="AJ111" s="51"/>
      <c r="AK111" s="36" t="n">
        <f aca="false">AI111+AJ111</f>
        <v>3000</v>
      </c>
      <c r="AL111" s="51"/>
      <c r="AM111" s="36" t="n">
        <f aca="false">AK111+AL111</f>
        <v>3000</v>
      </c>
      <c r="AN111" s="51"/>
      <c r="AO111" s="36" t="n">
        <f aca="false">AM111+AN111</f>
        <v>3000</v>
      </c>
      <c r="AP111" s="51"/>
      <c r="AQ111" s="36" t="n">
        <f aca="false">AO111+AP111</f>
        <v>3000</v>
      </c>
      <c r="AR111" s="51" t="n">
        <v>-1650</v>
      </c>
      <c r="AS111" s="36" t="n">
        <f aca="false">AQ111+AR111</f>
        <v>1350</v>
      </c>
      <c r="AT111" s="51"/>
      <c r="AU111" s="36" t="n">
        <f aca="false">AS111+AT111</f>
        <v>1350</v>
      </c>
      <c r="AV111" s="51"/>
      <c r="AW111" s="36" t="n">
        <f aca="false">AU111+AV111</f>
        <v>1350</v>
      </c>
    </row>
    <row r="112" customFormat="false" ht="15" hidden="false" customHeight="true" outlineLevel="0" collapsed="false">
      <c r="A112" s="34"/>
      <c r="B112" s="29"/>
      <c r="C112" s="27" t="n">
        <v>4510</v>
      </c>
      <c r="D112" s="28" t="s">
        <v>115</v>
      </c>
      <c r="E112" s="33"/>
      <c r="F112" s="36"/>
      <c r="G112" s="36"/>
      <c r="H112" s="30"/>
      <c r="I112" s="36"/>
      <c r="J112" s="50"/>
      <c r="K112" s="36"/>
      <c r="L112" s="33"/>
      <c r="M112" s="36"/>
      <c r="N112" s="50"/>
      <c r="O112" s="36"/>
      <c r="P112" s="33"/>
      <c r="Q112" s="36"/>
      <c r="R112" s="30"/>
      <c r="S112" s="36"/>
      <c r="T112" s="50"/>
      <c r="U112" s="36" t="n">
        <v>0</v>
      </c>
      <c r="V112" s="33" t="n">
        <v>488</v>
      </c>
      <c r="W112" s="36" t="n">
        <v>488</v>
      </c>
      <c r="X112" s="33"/>
      <c r="Y112" s="36" t="n">
        <v>488</v>
      </c>
      <c r="Z112" s="30"/>
      <c r="AA112" s="36" t="n">
        <v>488</v>
      </c>
      <c r="AB112" s="33" t="n">
        <v>171</v>
      </c>
      <c r="AC112" s="36" t="n">
        <v>659</v>
      </c>
      <c r="AD112" s="36" t="n">
        <v>-659</v>
      </c>
      <c r="AE112" s="36" t="n">
        <f aca="false">AC112+AD112</f>
        <v>0</v>
      </c>
      <c r="AF112" s="51" t="n">
        <v>290</v>
      </c>
      <c r="AG112" s="36" t="n">
        <f aca="false">AE112+AF112</f>
        <v>290</v>
      </c>
      <c r="AH112" s="51"/>
      <c r="AI112" s="36" t="n">
        <v>300</v>
      </c>
      <c r="AJ112" s="51"/>
      <c r="AK112" s="36" t="n">
        <f aca="false">AI112+AJ112</f>
        <v>300</v>
      </c>
      <c r="AL112" s="51"/>
      <c r="AM112" s="36" t="n">
        <f aca="false">AK112+AL112</f>
        <v>300</v>
      </c>
      <c r="AN112" s="51"/>
      <c r="AO112" s="36" t="n">
        <f aca="false">AM112+AN112</f>
        <v>300</v>
      </c>
      <c r="AP112" s="51"/>
      <c r="AQ112" s="36" t="n">
        <f aca="false">AO112+AP112</f>
        <v>300</v>
      </c>
      <c r="AR112" s="51" t="n">
        <v>-10</v>
      </c>
      <c r="AS112" s="36" t="n">
        <f aca="false">AQ112+AR112</f>
        <v>290</v>
      </c>
      <c r="AT112" s="51"/>
      <c r="AU112" s="36" t="n">
        <f aca="false">AS112+AT112</f>
        <v>290</v>
      </c>
      <c r="AV112" s="51"/>
      <c r="AW112" s="36" t="n">
        <f aca="false">AU112+AV112</f>
        <v>290</v>
      </c>
    </row>
    <row r="113" customFormat="false" ht="15" hidden="false" customHeight="true" outlineLevel="0" collapsed="false">
      <c r="A113" s="34"/>
      <c r="B113" s="76"/>
      <c r="C113" s="77" t="n">
        <v>6050</v>
      </c>
      <c r="D113" s="78" t="s">
        <v>64</v>
      </c>
      <c r="E113" s="73" t="n">
        <v>300000</v>
      </c>
      <c r="F113" s="45" t="n">
        <v>331000</v>
      </c>
      <c r="G113" s="45" t="n">
        <v>631000</v>
      </c>
      <c r="H113" s="70"/>
      <c r="I113" s="45" t="n">
        <v>631000</v>
      </c>
      <c r="J113" s="71"/>
      <c r="K113" s="45" t="n">
        <v>631000</v>
      </c>
      <c r="L113" s="70"/>
      <c r="M113" s="45" t="n">
        <v>631000</v>
      </c>
      <c r="N113" s="71"/>
      <c r="O113" s="45" t="n">
        <v>631000</v>
      </c>
      <c r="P113" s="70"/>
      <c r="Q113" s="45" t="n">
        <v>631000</v>
      </c>
      <c r="R113" s="70"/>
      <c r="S113" s="41" t="n">
        <v>631000</v>
      </c>
      <c r="T113" s="39"/>
      <c r="U113" s="45" t="n">
        <v>1000000</v>
      </c>
      <c r="V113" s="73" t="n">
        <v>-310000</v>
      </c>
      <c r="W113" s="45" t="n">
        <v>690000</v>
      </c>
      <c r="X113" s="73"/>
      <c r="Y113" s="45" t="n">
        <v>690000</v>
      </c>
      <c r="Z113" s="70"/>
      <c r="AA113" s="45" t="n">
        <v>690000</v>
      </c>
      <c r="AB113" s="73" t="n">
        <v>-20000</v>
      </c>
      <c r="AC113" s="45" t="n">
        <v>670000</v>
      </c>
      <c r="AD113" s="45"/>
      <c r="AE113" s="45" t="n">
        <f aca="false">AC113+AD113</f>
        <v>670000</v>
      </c>
      <c r="AF113" s="66"/>
      <c r="AG113" s="45" t="n">
        <f aca="false">AE113+AF113</f>
        <v>670000</v>
      </c>
      <c r="AH113" s="66"/>
      <c r="AI113" s="45" t="n">
        <v>500000</v>
      </c>
      <c r="AJ113" s="66"/>
      <c r="AK113" s="45" t="n">
        <f aca="false">AI113+AJ113</f>
        <v>500000</v>
      </c>
      <c r="AL113" s="66"/>
      <c r="AM113" s="45" t="n">
        <f aca="false">AK113+AL113</f>
        <v>500000</v>
      </c>
      <c r="AN113" s="66"/>
      <c r="AO113" s="45" t="n">
        <f aca="false">AM113+AN113</f>
        <v>500000</v>
      </c>
      <c r="AP113" s="66"/>
      <c r="AQ113" s="45" t="n">
        <f aca="false">AO113+AP113</f>
        <v>500000</v>
      </c>
      <c r="AR113" s="66"/>
      <c r="AS113" s="45" t="n">
        <f aca="false">AQ113+AR113</f>
        <v>500000</v>
      </c>
      <c r="AT113" s="66"/>
      <c r="AU113" s="45" t="n">
        <f aca="false">AS113+AT113</f>
        <v>500000</v>
      </c>
      <c r="AV113" s="66"/>
      <c r="AW113" s="45" t="n">
        <f aca="false">AU113+AV113</f>
        <v>500000</v>
      </c>
    </row>
    <row r="114" customFormat="false" ht="15" hidden="false" customHeight="true" outlineLevel="0" collapsed="false">
      <c r="A114" s="34"/>
      <c r="B114" s="62" t="s">
        <v>116</v>
      </c>
      <c r="C114" s="77"/>
      <c r="D114" s="78"/>
      <c r="E114" s="69" t="n">
        <v>1933814</v>
      </c>
      <c r="F114" s="45" t="n">
        <v>311680</v>
      </c>
      <c r="G114" s="66" t="n">
        <v>2245494</v>
      </c>
      <c r="H114" s="71" t="n">
        <v>19247</v>
      </c>
      <c r="I114" s="45" t="n">
        <v>2264741</v>
      </c>
      <c r="J114" s="45" t="n">
        <v>179261</v>
      </c>
      <c r="K114" s="66" t="n">
        <v>2444002</v>
      </c>
      <c r="L114" s="66" t="n">
        <v>3594</v>
      </c>
      <c r="M114" s="45" t="n">
        <v>2447596</v>
      </c>
      <c r="N114" s="71"/>
      <c r="O114" s="66" t="n">
        <v>2447596</v>
      </c>
      <c r="P114" s="66" t="n">
        <v>2500</v>
      </c>
      <c r="Q114" s="45" t="n">
        <v>2450096</v>
      </c>
      <c r="R114" s="66" t="n">
        <v>48400</v>
      </c>
      <c r="S114" s="45" t="n">
        <v>2498496</v>
      </c>
      <c r="T114" s="66" t="n">
        <v>0</v>
      </c>
      <c r="U114" s="69" t="n">
        <v>2801242</v>
      </c>
      <c r="V114" s="73" t="n">
        <v>-317650</v>
      </c>
      <c r="W114" s="45" t="n">
        <v>2483592</v>
      </c>
      <c r="X114" s="45"/>
      <c r="Y114" s="45" t="n">
        <v>2483592</v>
      </c>
      <c r="Z114" s="66"/>
      <c r="AA114" s="44" t="n">
        <v>2483592</v>
      </c>
      <c r="AB114" s="112" t="n">
        <v>78000</v>
      </c>
      <c r="AC114" s="44" t="n">
        <v>2561592</v>
      </c>
      <c r="AD114" s="112" t="n">
        <v>0</v>
      </c>
      <c r="AE114" s="44" t="n">
        <f aca="false">SUM(AE97:AE113)</f>
        <v>2521292</v>
      </c>
      <c r="AF114" s="44" t="n">
        <f aca="false">SUM(AF97:AF113)</f>
        <v>27350</v>
      </c>
      <c r="AG114" s="44" t="n">
        <f aca="false">SUM(AG97:AG113)</f>
        <v>2548642</v>
      </c>
      <c r="AH114" s="44" t="n">
        <v>43750</v>
      </c>
      <c r="AI114" s="44" t="n">
        <f aca="false">SUM(AI97:AI113)</f>
        <v>2400490</v>
      </c>
      <c r="AJ114" s="44" t="n">
        <f aca="false">SUM(AJ97:AJ113)</f>
        <v>8000</v>
      </c>
      <c r="AK114" s="44" t="n">
        <f aca="false">SUM(AK97:AK113)</f>
        <v>2408490</v>
      </c>
      <c r="AL114" s="44" t="n">
        <f aca="false">SUM(AL97:AL113)</f>
        <v>30000</v>
      </c>
      <c r="AM114" s="44" t="n">
        <f aca="false">SUM(AM97:AM113)</f>
        <v>2438490</v>
      </c>
      <c r="AN114" s="44"/>
      <c r="AO114" s="44" t="n">
        <f aca="false">SUM(AO97:AO113)</f>
        <v>2438490</v>
      </c>
      <c r="AP114" s="44" t="n">
        <f aca="false">SUM(AP97:AP113)</f>
        <v>0</v>
      </c>
      <c r="AQ114" s="44" t="n">
        <f aca="false">SUM(AQ97:AQ113)</f>
        <v>2438490</v>
      </c>
      <c r="AR114" s="44" t="n">
        <f aca="false">SUM(AR97:AR113)</f>
        <v>8000</v>
      </c>
      <c r="AS114" s="44" t="n">
        <f aca="false">SUM(AS97:AS113)</f>
        <v>2446490</v>
      </c>
      <c r="AT114" s="44"/>
      <c r="AU114" s="44" t="n">
        <f aca="false">SUM(AU97:AU113)</f>
        <v>2446490</v>
      </c>
      <c r="AV114" s="44"/>
      <c r="AW114" s="44" t="n">
        <f aca="false">SUM(AW97:AW113)</f>
        <v>2446490</v>
      </c>
    </row>
    <row r="115" customFormat="false" ht="15" hidden="false" customHeight="true" outlineLevel="0" collapsed="false">
      <c r="A115" s="113"/>
      <c r="B115" s="59" t="n">
        <v>75414</v>
      </c>
      <c r="C115" s="49"/>
      <c r="D115" s="31"/>
      <c r="E115" s="35"/>
      <c r="F115" s="33"/>
      <c r="G115" s="51"/>
      <c r="H115" s="30"/>
      <c r="I115" s="36"/>
      <c r="J115" s="36"/>
      <c r="K115" s="51"/>
      <c r="L115" s="33"/>
      <c r="M115" s="36"/>
      <c r="N115" s="33"/>
      <c r="O115" s="51"/>
      <c r="P115" s="33"/>
      <c r="Q115" s="36"/>
      <c r="R115" s="33"/>
      <c r="S115" s="36"/>
      <c r="T115" s="33"/>
      <c r="U115" s="36"/>
      <c r="V115" s="33"/>
      <c r="W115" s="36"/>
      <c r="X115" s="33"/>
      <c r="Y115" s="36"/>
      <c r="Z115" s="33"/>
      <c r="AA115" s="48"/>
      <c r="AB115" s="82"/>
      <c r="AC115" s="48"/>
      <c r="AD115" s="82"/>
      <c r="AE115" s="48"/>
      <c r="AF115" s="48"/>
      <c r="AG115" s="48"/>
      <c r="AH115" s="114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</row>
    <row r="116" customFormat="false" ht="15" hidden="false" customHeight="true" outlineLevel="0" collapsed="false">
      <c r="A116" s="113"/>
      <c r="B116" s="29" t="s">
        <v>117</v>
      </c>
      <c r="C116" s="27" t="n">
        <v>4300</v>
      </c>
      <c r="D116" s="28" t="s">
        <v>40</v>
      </c>
      <c r="E116" s="35"/>
      <c r="F116" s="33"/>
      <c r="G116" s="51"/>
      <c r="H116" s="30"/>
      <c r="I116" s="36"/>
      <c r="J116" s="36"/>
      <c r="K116" s="51"/>
      <c r="L116" s="33"/>
      <c r="M116" s="36"/>
      <c r="N116" s="33"/>
      <c r="O116" s="51"/>
      <c r="P116" s="33"/>
      <c r="Q116" s="36"/>
      <c r="R116" s="33"/>
      <c r="S116" s="36"/>
      <c r="T116" s="33"/>
      <c r="U116" s="36"/>
      <c r="V116" s="33"/>
      <c r="W116" s="36"/>
      <c r="X116" s="33"/>
      <c r="Y116" s="36"/>
      <c r="Z116" s="33"/>
      <c r="AA116" s="48"/>
      <c r="AB116" s="82"/>
      <c r="AC116" s="48"/>
      <c r="AD116" s="82"/>
      <c r="AE116" s="48"/>
      <c r="AF116" s="48"/>
      <c r="AG116" s="48"/>
      <c r="AH116" s="114"/>
      <c r="AI116" s="45" t="n">
        <v>500</v>
      </c>
      <c r="AJ116" s="45"/>
      <c r="AK116" s="45" t="n">
        <f aca="false">AI116+AJ116</f>
        <v>500</v>
      </c>
      <c r="AL116" s="45"/>
      <c r="AM116" s="45" t="n">
        <f aca="false">AK116+AL116</f>
        <v>500</v>
      </c>
      <c r="AN116" s="45"/>
      <c r="AO116" s="45" t="n">
        <f aca="false">AM116+AN116</f>
        <v>500</v>
      </c>
      <c r="AP116" s="45"/>
      <c r="AQ116" s="45" t="n">
        <f aca="false">AO116+AP116</f>
        <v>500</v>
      </c>
      <c r="AR116" s="45"/>
      <c r="AS116" s="45" t="n">
        <f aca="false">AQ116+AR116</f>
        <v>500</v>
      </c>
      <c r="AT116" s="45"/>
      <c r="AU116" s="45" t="n">
        <f aca="false">AS116+AT116</f>
        <v>500</v>
      </c>
      <c r="AV116" s="45"/>
      <c r="AW116" s="45" t="n">
        <f aca="false">AU116+AV116</f>
        <v>500</v>
      </c>
    </row>
    <row r="117" customFormat="false" ht="15" hidden="false" customHeight="true" outlineLevel="0" collapsed="false">
      <c r="A117" s="113"/>
      <c r="B117" s="58" t="s">
        <v>118</v>
      </c>
      <c r="C117" s="115"/>
      <c r="D117" s="116"/>
      <c r="E117" s="117"/>
      <c r="F117" s="82"/>
      <c r="G117" s="114"/>
      <c r="H117" s="118"/>
      <c r="I117" s="48"/>
      <c r="J117" s="48"/>
      <c r="K117" s="114"/>
      <c r="L117" s="82"/>
      <c r="M117" s="48"/>
      <c r="N117" s="82"/>
      <c r="O117" s="114"/>
      <c r="P117" s="82"/>
      <c r="Q117" s="48"/>
      <c r="R117" s="82"/>
      <c r="S117" s="48"/>
      <c r="T117" s="82"/>
      <c r="U117" s="48"/>
      <c r="V117" s="82"/>
      <c r="W117" s="48"/>
      <c r="X117" s="82"/>
      <c r="Y117" s="48"/>
      <c r="Z117" s="82"/>
      <c r="AA117" s="48"/>
      <c r="AB117" s="82"/>
      <c r="AC117" s="48"/>
      <c r="AD117" s="82"/>
      <c r="AE117" s="48"/>
      <c r="AF117" s="48"/>
      <c r="AG117" s="48"/>
      <c r="AH117" s="114"/>
      <c r="AI117" s="43" t="n">
        <f aca="false">SUM(AI116)</f>
        <v>500</v>
      </c>
      <c r="AJ117" s="43"/>
      <c r="AK117" s="43" t="n">
        <f aca="false">SUM(AK116)</f>
        <v>500</v>
      </c>
      <c r="AL117" s="43"/>
      <c r="AM117" s="43" t="n">
        <f aca="false">SUM(AM116)</f>
        <v>500</v>
      </c>
      <c r="AN117" s="43"/>
      <c r="AO117" s="43" t="n">
        <f aca="false">SUM(AO116)</f>
        <v>500</v>
      </c>
      <c r="AP117" s="43"/>
      <c r="AQ117" s="43" t="n">
        <f aca="false">SUM(AQ116)</f>
        <v>500</v>
      </c>
      <c r="AR117" s="43"/>
      <c r="AS117" s="43" t="n">
        <f aca="false">SUM(AS116)</f>
        <v>500</v>
      </c>
      <c r="AT117" s="43"/>
      <c r="AU117" s="43" t="n">
        <f aca="false">SUM(AU116)</f>
        <v>500</v>
      </c>
      <c r="AV117" s="43"/>
      <c r="AW117" s="43" t="n">
        <f aca="false">SUM(AW116)</f>
        <v>500</v>
      </c>
    </row>
    <row r="118" customFormat="false" ht="15" hidden="false" customHeight="true" outlineLevel="0" collapsed="false">
      <c r="A118" s="119"/>
      <c r="B118" s="120" t="n">
        <v>75415</v>
      </c>
      <c r="C118" s="120"/>
      <c r="D118" s="116"/>
      <c r="E118" s="117"/>
      <c r="F118" s="82"/>
      <c r="G118" s="114"/>
      <c r="H118" s="118"/>
      <c r="I118" s="48"/>
      <c r="J118" s="48"/>
      <c r="K118" s="114"/>
      <c r="L118" s="82"/>
      <c r="M118" s="48"/>
      <c r="N118" s="82"/>
      <c r="O118" s="114"/>
      <c r="P118" s="82"/>
      <c r="Q118" s="48"/>
      <c r="R118" s="82"/>
      <c r="S118" s="48"/>
      <c r="T118" s="82"/>
      <c r="U118" s="48"/>
      <c r="V118" s="82"/>
      <c r="W118" s="48"/>
      <c r="X118" s="82"/>
      <c r="Y118" s="48"/>
      <c r="Z118" s="82"/>
      <c r="AA118" s="48"/>
      <c r="AB118" s="82"/>
      <c r="AC118" s="48"/>
      <c r="AD118" s="82"/>
      <c r="AE118" s="48"/>
      <c r="AF118" s="48"/>
      <c r="AG118" s="48"/>
      <c r="AH118" s="114"/>
      <c r="AI118" s="87"/>
      <c r="AJ118" s="87"/>
      <c r="AK118" s="43"/>
      <c r="AL118" s="87"/>
      <c r="AM118" s="43"/>
      <c r="AN118" s="87"/>
      <c r="AO118" s="43"/>
      <c r="AP118" s="87"/>
      <c r="AQ118" s="43"/>
      <c r="AR118" s="87"/>
      <c r="AS118" s="43"/>
      <c r="AT118" s="87"/>
      <c r="AU118" s="43"/>
      <c r="AV118" s="87"/>
      <c r="AW118" s="43"/>
    </row>
    <row r="119" customFormat="false" ht="15" hidden="false" customHeight="true" outlineLevel="0" collapsed="false">
      <c r="A119" s="121"/>
      <c r="B119" s="50" t="s">
        <v>119</v>
      </c>
      <c r="C119" s="122"/>
      <c r="D119" s="83"/>
      <c r="E119" s="117"/>
      <c r="F119" s="82"/>
      <c r="G119" s="114"/>
      <c r="H119" s="118"/>
      <c r="I119" s="48"/>
      <c r="J119" s="48"/>
      <c r="K119" s="114"/>
      <c r="L119" s="82"/>
      <c r="M119" s="48"/>
      <c r="N119" s="82"/>
      <c r="O119" s="114"/>
      <c r="P119" s="82"/>
      <c r="Q119" s="48"/>
      <c r="R119" s="82"/>
      <c r="S119" s="48"/>
      <c r="T119" s="82"/>
      <c r="U119" s="48"/>
      <c r="V119" s="82"/>
      <c r="W119" s="48"/>
      <c r="X119" s="82"/>
      <c r="Y119" s="48"/>
      <c r="Z119" s="82"/>
      <c r="AA119" s="48"/>
      <c r="AB119" s="82"/>
      <c r="AC119" s="48"/>
      <c r="AD119" s="82"/>
      <c r="AE119" s="48"/>
      <c r="AF119" s="48"/>
      <c r="AG119" s="48"/>
      <c r="AH119" s="114"/>
      <c r="AI119" s="114"/>
      <c r="AJ119" s="114"/>
      <c r="AK119" s="48"/>
      <c r="AL119" s="114"/>
      <c r="AM119" s="48"/>
      <c r="AN119" s="114"/>
      <c r="AO119" s="48"/>
      <c r="AP119" s="114"/>
      <c r="AQ119" s="48"/>
      <c r="AR119" s="114"/>
      <c r="AS119" s="48"/>
      <c r="AT119" s="114"/>
      <c r="AU119" s="48"/>
      <c r="AV119" s="114"/>
      <c r="AW119" s="48"/>
    </row>
    <row r="120" customFormat="false" ht="15" hidden="false" customHeight="true" outlineLevel="0" collapsed="false">
      <c r="A120" s="121"/>
      <c r="B120" s="71" t="s">
        <v>120</v>
      </c>
      <c r="C120" s="123" t="n">
        <v>4270</v>
      </c>
      <c r="D120" s="78" t="s">
        <v>59</v>
      </c>
      <c r="E120" s="117"/>
      <c r="F120" s="82"/>
      <c r="G120" s="114"/>
      <c r="H120" s="118"/>
      <c r="I120" s="48"/>
      <c r="J120" s="48"/>
      <c r="K120" s="114"/>
      <c r="L120" s="82"/>
      <c r="M120" s="48"/>
      <c r="N120" s="82"/>
      <c r="O120" s="114"/>
      <c r="P120" s="82"/>
      <c r="Q120" s="48"/>
      <c r="R120" s="82"/>
      <c r="S120" s="48"/>
      <c r="T120" s="82"/>
      <c r="U120" s="48"/>
      <c r="V120" s="82"/>
      <c r="W120" s="48"/>
      <c r="X120" s="82"/>
      <c r="Y120" s="48"/>
      <c r="Z120" s="82"/>
      <c r="AA120" s="48"/>
      <c r="AB120" s="82"/>
      <c r="AC120" s="48"/>
      <c r="AD120" s="82"/>
      <c r="AE120" s="48"/>
      <c r="AF120" s="48"/>
      <c r="AG120" s="48"/>
      <c r="AH120" s="114"/>
      <c r="AI120" s="112"/>
      <c r="AJ120" s="66" t="n">
        <v>15000</v>
      </c>
      <c r="AK120" s="44" t="n">
        <f aca="false">SUM(AI120+AJ120)</f>
        <v>15000</v>
      </c>
      <c r="AL120" s="66"/>
      <c r="AM120" s="44" t="n">
        <f aca="false">SUM(AK120+AL120)</f>
        <v>15000</v>
      </c>
      <c r="AN120" s="66"/>
      <c r="AO120" s="44" t="n">
        <f aca="false">SUM(AM120+AN120)</f>
        <v>15000</v>
      </c>
      <c r="AP120" s="66"/>
      <c r="AQ120" s="44" t="n">
        <f aca="false">SUM(AO120+AP120)</f>
        <v>15000</v>
      </c>
      <c r="AR120" s="66"/>
      <c r="AS120" s="44" t="n">
        <f aca="false">SUM(AQ120+AR120)</f>
        <v>15000</v>
      </c>
      <c r="AT120" s="66"/>
      <c r="AU120" s="44" t="n">
        <f aca="false">SUM(AS120+AT120)</f>
        <v>15000</v>
      </c>
      <c r="AV120" s="66"/>
      <c r="AW120" s="44" t="n">
        <f aca="false">SUM(AU120+AV120)</f>
        <v>15000</v>
      </c>
    </row>
    <row r="121" customFormat="false" ht="15" hidden="false" customHeight="true" outlineLevel="0" collapsed="false">
      <c r="A121" s="63"/>
      <c r="B121" s="124" t="s">
        <v>121</v>
      </c>
      <c r="C121" s="125"/>
      <c r="D121" s="62"/>
      <c r="E121" s="117"/>
      <c r="F121" s="82"/>
      <c r="G121" s="114"/>
      <c r="H121" s="118"/>
      <c r="I121" s="48"/>
      <c r="J121" s="48"/>
      <c r="K121" s="114"/>
      <c r="L121" s="82"/>
      <c r="M121" s="48"/>
      <c r="N121" s="82"/>
      <c r="O121" s="114"/>
      <c r="P121" s="82"/>
      <c r="Q121" s="48"/>
      <c r="R121" s="82"/>
      <c r="S121" s="48"/>
      <c r="T121" s="82"/>
      <c r="U121" s="48"/>
      <c r="V121" s="82"/>
      <c r="W121" s="48"/>
      <c r="X121" s="82"/>
      <c r="Y121" s="48"/>
      <c r="Z121" s="82"/>
      <c r="AA121" s="48"/>
      <c r="AB121" s="82"/>
      <c r="AC121" s="48"/>
      <c r="AD121" s="82"/>
      <c r="AE121" s="48"/>
      <c r="AF121" s="48"/>
      <c r="AG121" s="48"/>
      <c r="AH121" s="114"/>
      <c r="AI121" s="44"/>
      <c r="AJ121" s="44" t="n">
        <f aca="false">SUM(AJ118:AJ120)</f>
        <v>15000</v>
      </c>
      <c r="AK121" s="44" t="n">
        <f aca="false">SUM(AK118:AK120)</f>
        <v>15000</v>
      </c>
      <c r="AL121" s="44" t="n">
        <f aca="false">SUM(AL118:AL120)</f>
        <v>0</v>
      </c>
      <c r="AM121" s="44" t="n">
        <f aca="false">SUM(AM118:AM120)</f>
        <v>15000</v>
      </c>
      <c r="AN121" s="44"/>
      <c r="AO121" s="44" t="n">
        <f aca="false">SUM(AO118:AO120)</f>
        <v>15000</v>
      </c>
      <c r="AP121" s="44"/>
      <c r="AQ121" s="44" t="n">
        <f aca="false">SUM(AQ118:AQ120)</f>
        <v>15000</v>
      </c>
      <c r="AR121" s="44"/>
      <c r="AS121" s="44" t="n">
        <f aca="false">SUM(AS118:AS120)</f>
        <v>15000</v>
      </c>
      <c r="AT121" s="44"/>
      <c r="AU121" s="44" t="n">
        <f aca="false">SUM(AU118:AU120)</f>
        <v>15000</v>
      </c>
      <c r="AV121" s="44"/>
      <c r="AW121" s="44" t="n">
        <f aca="false">SUM(AW118:AW120)</f>
        <v>15000</v>
      </c>
    </row>
    <row r="122" customFormat="false" ht="15" hidden="false" customHeight="true" outlineLevel="0" collapsed="false">
      <c r="A122" s="63" t="s">
        <v>122</v>
      </c>
      <c r="B122" s="63"/>
      <c r="C122" s="63"/>
      <c r="D122" s="63"/>
      <c r="E122" s="117"/>
      <c r="F122" s="82"/>
      <c r="G122" s="114"/>
      <c r="H122" s="118"/>
      <c r="I122" s="48"/>
      <c r="J122" s="48"/>
      <c r="K122" s="114"/>
      <c r="L122" s="82"/>
      <c r="M122" s="48"/>
      <c r="N122" s="82"/>
      <c r="O122" s="114"/>
      <c r="P122" s="82"/>
      <c r="Q122" s="48"/>
      <c r="R122" s="82"/>
      <c r="S122" s="48"/>
      <c r="T122" s="82"/>
      <c r="U122" s="48"/>
      <c r="V122" s="82"/>
      <c r="W122" s="48"/>
      <c r="X122" s="82"/>
      <c r="Y122" s="48"/>
      <c r="Z122" s="82"/>
      <c r="AA122" s="48"/>
      <c r="AB122" s="82"/>
      <c r="AC122" s="48"/>
      <c r="AD122" s="82"/>
      <c r="AE122" s="48"/>
      <c r="AF122" s="48"/>
      <c r="AG122" s="48"/>
      <c r="AH122" s="114"/>
      <c r="AI122" s="42" t="e">
        <f aca="false">SUM(#REF!+AI114+AI117+AI121)</f>
        <v>#REF!</v>
      </c>
      <c r="AJ122" s="42" t="e">
        <f aca="false">SUM(#REF!+AJ114+AJ117+AJ121)</f>
        <v>#REF!</v>
      </c>
      <c r="AK122" s="42" t="n">
        <f aca="false">SUM(AK114+AK117+AK121)</f>
        <v>2423990</v>
      </c>
      <c r="AL122" s="42" t="n">
        <f aca="false">SUM(AL114+AL117+AL121)</f>
        <v>30000</v>
      </c>
      <c r="AM122" s="42" t="n">
        <f aca="false">SUM(AM114+AM117+AM121)</f>
        <v>2453990</v>
      </c>
      <c r="AN122" s="42"/>
      <c r="AO122" s="42" t="n">
        <f aca="false">SUM(AO114+AO117+AO121)</f>
        <v>2453990</v>
      </c>
      <c r="AP122" s="42"/>
      <c r="AQ122" s="42" t="n">
        <f aca="false">SUM(AQ114+AQ117+AQ121)</f>
        <v>2453990</v>
      </c>
      <c r="AR122" s="42" t="n">
        <f aca="false">SUM(AR114+AR117+AR121)</f>
        <v>8000</v>
      </c>
      <c r="AS122" s="42" t="n">
        <f aca="false">SUM(AS114+AS117+AS121)</f>
        <v>2461990</v>
      </c>
      <c r="AT122" s="42"/>
      <c r="AU122" s="42" t="n">
        <f aca="false">SUM(AU114+AU117+AU121)</f>
        <v>2461990</v>
      </c>
      <c r="AV122" s="42"/>
      <c r="AW122" s="42" t="n">
        <f aca="false">SUM(AW114+AW117+AW121)</f>
        <v>2461990</v>
      </c>
    </row>
    <row r="123" customFormat="false" ht="15" hidden="false" customHeight="true" outlineLevel="0" collapsed="false">
      <c r="A123" s="27" t="n">
        <v>757</v>
      </c>
      <c r="B123" s="27" t="n">
        <v>75702</v>
      </c>
      <c r="C123" s="27"/>
      <c r="D123" s="28"/>
      <c r="E123" s="31"/>
      <c r="F123" s="64"/>
      <c r="G123" s="32"/>
      <c r="H123" s="64"/>
      <c r="I123" s="31"/>
      <c r="J123" s="31"/>
      <c r="K123" s="32"/>
      <c r="L123" s="64"/>
      <c r="M123" s="32"/>
      <c r="N123" s="64"/>
      <c r="O123" s="32"/>
      <c r="P123" s="64"/>
      <c r="Q123" s="32"/>
      <c r="R123" s="64"/>
      <c r="S123" s="32"/>
      <c r="T123" s="64"/>
      <c r="U123" s="32"/>
      <c r="V123" s="65"/>
      <c r="W123" s="32"/>
      <c r="X123" s="65"/>
      <c r="Y123" s="32"/>
      <c r="Z123" s="64"/>
      <c r="AA123" s="31"/>
      <c r="AB123" s="64"/>
      <c r="AC123" s="31"/>
      <c r="AD123" s="64"/>
      <c r="AE123" s="32"/>
      <c r="AF123" s="65"/>
      <c r="AG123" s="32"/>
      <c r="AH123" s="65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customFormat="false" ht="15" hidden="false" customHeight="true" outlineLevel="0" collapsed="false">
      <c r="A124" s="34" t="s">
        <v>123</v>
      </c>
      <c r="B124" s="28" t="s">
        <v>124</v>
      </c>
      <c r="C124" s="27" t="n">
        <v>8070</v>
      </c>
      <c r="D124" s="28" t="s">
        <v>125</v>
      </c>
      <c r="E124" s="30"/>
      <c r="F124" s="30"/>
      <c r="G124" s="30"/>
      <c r="H124" s="30"/>
      <c r="I124" s="28" t="n">
        <v>0</v>
      </c>
      <c r="J124" s="36" t="n">
        <v>50000</v>
      </c>
      <c r="K124" s="36" t="n">
        <v>50000</v>
      </c>
      <c r="L124" s="30"/>
      <c r="M124" s="36" t="n">
        <v>50000</v>
      </c>
      <c r="N124" s="30"/>
      <c r="O124" s="36" t="n">
        <v>50000</v>
      </c>
      <c r="P124" s="30"/>
      <c r="Q124" s="36" t="n">
        <v>50000</v>
      </c>
      <c r="R124" s="30"/>
      <c r="S124" s="36" t="n">
        <v>50000</v>
      </c>
      <c r="T124" s="30" t="n">
        <v>500</v>
      </c>
      <c r="U124" s="36" t="n">
        <v>100000</v>
      </c>
      <c r="V124" s="33"/>
      <c r="W124" s="36" t="n">
        <v>100000</v>
      </c>
      <c r="X124" s="33"/>
      <c r="Y124" s="36" t="n">
        <v>100000</v>
      </c>
      <c r="Z124" s="30"/>
      <c r="AA124" s="36" t="n">
        <v>100000</v>
      </c>
      <c r="AB124" s="30"/>
      <c r="AC124" s="36" t="n">
        <v>100000</v>
      </c>
      <c r="AD124" s="30"/>
      <c r="AE124" s="36" t="n">
        <f aca="false">AC124+AD124</f>
        <v>100000</v>
      </c>
      <c r="AF124" s="33"/>
      <c r="AG124" s="36" t="n">
        <f aca="false">AE124+AF124</f>
        <v>100000</v>
      </c>
      <c r="AH124" s="33" t="n">
        <v>-50000</v>
      </c>
      <c r="AI124" s="36" t="n">
        <v>150000</v>
      </c>
      <c r="AJ124" s="36"/>
      <c r="AK124" s="36" t="n">
        <f aca="false">AI124+AJ124</f>
        <v>150000</v>
      </c>
      <c r="AL124" s="36"/>
      <c r="AM124" s="36" t="n">
        <f aca="false">AK124+AL124</f>
        <v>150000</v>
      </c>
      <c r="AN124" s="36"/>
      <c r="AO124" s="36" t="n">
        <f aca="false">AM124+AN124</f>
        <v>150000</v>
      </c>
      <c r="AP124" s="36"/>
      <c r="AQ124" s="36" t="n">
        <f aca="false">AO124+AP124</f>
        <v>150000</v>
      </c>
      <c r="AR124" s="36"/>
      <c r="AS124" s="36" t="n">
        <f aca="false">AQ124+AR124</f>
        <v>150000</v>
      </c>
      <c r="AT124" s="36"/>
      <c r="AU124" s="36" t="n">
        <f aca="false">AS124+AT124</f>
        <v>150000</v>
      </c>
      <c r="AV124" s="36"/>
      <c r="AW124" s="36" t="n">
        <f aca="false">AU124+AV124</f>
        <v>150000</v>
      </c>
    </row>
    <row r="125" customFormat="false" ht="15" hidden="false" customHeight="true" outlineLevel="0" collapsed="false">
      <c r="A125" s="61" t="s">
        <v>126</v>
      </c>
      <c r="B125" s="78" t="s">
        <v>127</v>
      </c>
      <c r="C125" s="78"/>
      <c r="D125" s="78"/>
      <c r="E125" s="70"/>
      <c r="F125" s="70"/>
      <c r="G125" s="70"/>
      <c r="H125" s="70"/>
      <c r="I125" s="78"/>
      <c r="J125" s="78"/>
      <c r="K125" s="78"/>
      <c r="L125" s="70"/>
      <c r="M125" s="45"/>
      <c r="N125" s="70"/>
      <c r="O125" s="45"/>
      <c r="P125" s="70"/>
      <c r="Q125" s="45"/>
      <c r="R125" s="70"/>
      <c r="S125" s="45"/>
      <c r="T125" s="70"/>
      <c r="U125" s="45"/>
      <c r="V125" s="73"/>
      <c r="W125" s="45"/>
      <c r="X125" s="73"/>
      <c r="Y125" s="45"/>
      <c r="Z125" s="70"/>
      <c r="AA125" s="78"/>
      <c r="AB125" s="70"/>
      <c r="AC125" s="78"/>
      <c r="AD125" s="70"/>
      <c r="AE125" s="45"/>
      <c r="AF125" s="73"/>
      <c r="AG125" s="45"/>
      <c r="AH125" s="73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</row>
    <row r="126" customFormat="false" ht="15" hidden="false" customHeight="true" outlineLevel="0" collapsed="false">
      <c r="A126" s="37" t="s">
        <v>128</v>
      </c>
      <c r="B126" s="37"/>
      <c r="C126" s="37"/>
      <c r="D126" s="37"/>
      <c r="E126" s="38" t="n">
        <v>50000</v>
      </c>
      <c r="F126" s="39"/>
      <c r="G126" s="40" t="n">
        <v>50000</v>
      </c>
      <c r="H126" s="39"/>
      <c r="I126" s="41" t="e">
        <f aca="false">NA()</f>
        <v>#N/A</v>
      </c>
      <c r="J126" s="41" t="e">
        <f aca="false">NA()</f>
        <v>#N/A</v>
      </c>
      <c r="K126" s="40" t="n">
        <v>50000</v>
      </c>
      <c r="L126" s="39"/>
      <c r="M126" s="41" t="n">
        <v>50000</v>
      </c>
      <c r="N126" s="39"/>
      <c r="O126" s="41" t="n">
        <v>50000</v>
      </c>
      <c r="P126" s="39"/>
      <c r="Q126" s="41" t="n">
        <v>50000</v>
      </c>
      <c r="R126" s="40"/>
      <c r="S126" s="41" t="n">
        <v>50000</v>
      </c>
      <c r="T126" s="40" t="n">
        <v>500</v>
      </c>
      <c r="U126" s="41" t="n">
        <v>100000</v>
      </c>
      <c r="V126" s="40"/>
      <c r="W126" s="41" t="n">
        <v>100000</v>
      </c>
      <c r="X126" s="41"/>
      <c r="Y126" s="41" t="n">
        <v>100000</v>
      </c>
      <c r="Z126" s="40"/>
      <c r="AA126" s="42" t="n">
        <v>100000</v>
      </c>
      <c r="AB126" s="47"/>
      <c r="AC126" s="42" t="n">
        <v>100000</v>
      </c>
      <c r="AD126" s="47"/>
      <c r="AE126" s="44" t="n">
        <f aca="false">AC126+AD126</f>
        <v>100000</v>
      </c>
      <c r="AF126" s="47"/>
      <c r="AG126" s="44" t="n">
        <f aca="false">AG124</f>
        <v>100000</v>
      </c>
      <c r="AH126" s="44" t="n">
        <f aca="false">AH124</f>
        <v>-50000</v>
      </c>
      <c r="AI126" s="48" t="n">
        <f aca="false">AI124</f>
        <v>150000</v>
      </c>
      <c r="AJ126" s="48" t="n">
        <f aca="false">AJ124</f>
        <v>0</v>
      </c>
      <c r="AK126" s="48" t="n">
        <f aca="false">AK124</f>
        <v>150000</v>
      </c>
      <c r="AL126" s="48" t="n">
        <f aca="false">AL124</f>
        <v>0</v>
      </c>
      <c r="AM126" s="48" t="n">
        <f aca="false">AM124</f>
        <v>150000</v>
      </c>
      <c r="AN126" s="48"/>
      <c r="AO126" s="48" t="n">
        <f aca="false">AO124</f>
        <v>150000</v>
      </c>
      <c r="AP126" s="48"/>
      <c r="AQ126" s="48" t="n">
        <f aca="false">AQ124</f>
        <v>150000</v>
      </c>
      <c r="AR126" s="48"/>
      <c r="AS126" s="48" t="n">
        <f aca="false">AS124</f>
        <v>150000</v>
      </c>
      <c r="AT126" s="48"/>
      <c r="AU126" s="48" t="n">
        <f aca="false">AU124</f>
        <v>150000</v>
      </c>
      <c r="AV126" s="48"/>
      <c r="AW126" s="48" t="n">
        <f aca="false">AW124</f>
        <v>150000</v>
      </c>
    </row>
    <row r="127" customFormat="false" ht="15" hidden="false" customHeight="true" outlineLevel="0" collapsed="false">
      <c r="A127" s="85" t="n">
        <v>758</v>
      </c>
      <c r="B127" s="85" t="n">
        <v>75818</v>
      </c>
      <c r="C127" s="85"/>
      <c r="D127" s="126"/>
      <c r="E127" s="38"/>
      <c r="F127" s="39"/>
      <c r="G127" s="40"/>
      <c r="H127" s="39"/>
      <c r="I127" s="41"/>
      <c r="J127" s="41"/>
      <c r="K127" s="40"/>
      <c r="L127" s="39"/>
      <c r="M127" s="41"/>
      <c r="N127" s="39"/>
      <c r="O127" s="41"/>
      <c r="P127" s="39"/>
      <c r="Q127" s="41"/>
      <c r="R127" s="40"/>
      <c r="S127" s="41"/>
      <c r="T127" s="40"/>
      <c r="U127" s="41"/>
      <c r="V127" s="40"/>
      <c r="W127" s="41"/>
      <c r="X127" s="41"/>
      <c r="Y127" s="41"/>
      <c r="Z127" s="40"/>
      <c r="AA127" s="42"/>
      <c r="AB127" s="47"/>
      <c r="AC127" s="42"/>
      <c r="AD127" s="47"/>
      <c r="AE127" s="44"/>
      <c r="AF127" s="47"/>
      <c r="AG127" s="44"/>
      <c r="AH127" s="112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</row>
    <row r="128" customFormat="false" ht="15" hidden="false" customHeight="true" outlineLevel="0" collapsed="false">
      <c r="A128" s="127" t="s">
        <v>129</v>
      </c>
      <c r="B128" s="50" t="s">
        <v>130</v>
      </c>
      <c r="C128" s="86" t="n">
        <v>4810</v>
      </c>
      <c r="D128" s="28" t="s">
        <v>131</v>
      </c>
      <c r="E128" s="38"/>
      <c r="F128" s="39"/>
      <c r="G128" s="40"/>
      <c r="H128" s="39"/>
      <c r="I128" s="41"/>
      <c r="J128" s="41"/>
      <c r="K128" s="40"/>
      <c r="L128" s="39"/>
      <c r="M128" s="41"/>
      <c r="N128" s="39"/>
      <c r="O128" s="41"/>
      <c r="P128" s="39"/>
      <c r="Q128" s="41"/>
      <c r="R128" s="40"/>
      <c r="S128" s="41"/>
      <c r="T128" s="40"/>
      <c r="U128" s="41"/>
      <c r="V128" s="40"/>
      <c r="W128" s="41"/>
      <c r="X128" s="41"/>
      <c r="Y128" s="41"/>
      <c r="Z128" s="40"/>
      <c r="AA128" s="42"/>
      <c r="AB128" s="47"/>
      <c r="AC128" s="42"/>
      <c r="AD128" s="47"/>
      <c r="AE128" s="44"/>
      <c r="AF128" s="47"/>
      <c r="AG128" s="44"/>
      <c r="AH128" s="112"/>
      <c r="AI128" s="36" t="n">
        <v>185000</v>
      </c>
      <c r="AJ128" s="36" t="n">
        <v>-106361</v>
      </c>
      <c r="AK128" s="36" t="n">
        <f aca="false">AI128+AJ128</f>
        <v>78639</v>
      </c>
      <c r="AL128" s="36" t="n">
        <v>-50000</v>
      </c>
      <c r="AM128" s="36" t="n">
        <f aca="false">AK128+AL128</f>
        <v>28639</v>
      </c>
      <c r="AN128" s="36"/>
      <c r="AO128" s="36" t="n">
        <f aca="false">AM128+AN128</f>
        <v>28639</v>
      </c>
      <c r="AP128" s="36"/>
      <c r="AQ128" s="36" t="n">
        <f aca="false">AO128+AP128</f>
        <v>28639</v>
      </c>
      <c r="AR128" s="36" t="n">
        <v>-14000</v>
      </c>
      <c r="AS128" s="36" t="n">
        <f aca="false">AQ128+AR128</f>
        <v>14639</v>
      </c>
      <c r="AT128" s="36"/>
      <c r="AU128" s="36" t="n">
        <f aca="false">AS128+AT128</f>
        <v>14639</v>
      </c>
      <c r="AV128" s="36"/>
      <c r="AW128" s="36" t="n">
        <f aca="false">AU128+AV128</f>
        <v>14639</v>
      </c>
    </row>
    <row r="129" customFormat="false" ht="15" hidden="false" customHeight="true" outlineLevel="0" collapsed="false">
      <c r="A129" s="128" t="s">
        <v>132</v>
      </c>
      <c r="B129" s="71"/>
      <c r="C129" s="123"/>
      <c r="D129" s="78"/>
      <c r="E129" s="38"/>
      <c r="F129" s="39"/>
      <c r="G129" s="40"/>
      <c r="H129" s="39"/>
      <c r="I129" s="41"/>
      <c r="J129" s="41"/>
      <c r="K129" s="40"/>
      <c r="L129" s="39"/>
      <c r="M129" s="41"/>
      <c r="N129" s="39"/>
      <c r="O129" s="41"/>
      <c r="P129" s="39"/>
      <c r="Q129" s="41"/>
      <c r="R129" s="40"/>
      <c r="S129" s="41"/>
      <c r="T129" s="40"/>
      <c r="U129" s="41"/>
      <c r="V129" s="40"/>
      <c r="W129" s="41"/>
      <c r="X129" s="41"/>
      <c r="Y129" s="41"/>
      <c r="Z129" s="40"/>
      <c r="AA129" s="42"/>
      <c r="AB129" s="47"/>
      <c r="AC129" s="42"/>
      <c r="AD129" s="47"/>
      <c r="AE129" s="44"/>
      <c r="AF129" s="47"/>
      <c r="AG129" s="44"/>
      <c r="AH129" s="112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15" hidden="false" customHeight="true" outlineLevel="0" collapsed="false">
      <c r="A130" s="52" t="s">
        <v>133</v>
      </c>
      <c r="B130" s="52"/>
      <c r="C130" s="52"/>
      <c r="D130" s="52"/>
      <c r="E130" s="65"/>
      <c r="F130" s="67"/>
      <c r="G130" s="60"/>
      <c r="H130" s="67"/>
      <c r="I130" s="32"/>
      <c r="J130" s="32"/>
      <c r="K130" s="60"/>
      <c r="L130" s="67"/>
      <c r="M130" s="32"/>
      <c r="N130" s="67"/>
      <c r="O130" s="32"/>
      <c r="P130" s="67"/>
      <c r="Q130" s="32"/>
      <c r="R130" s="60"/>
      <c r="S130" s="32"/>
      <c r="T130" s="60"/>
      <c r="U130" s="32"/>
      <c r="V130" s="60"/>
      <c r="W130" s="32"/>
      <c r="X130" s="32"/>
      <c r="Y130" s="32"/>
      <c r="Z130" s="60"/>
      <c r="AA130" s="43"/>
      <c r="AB130" s="87"/>
      <c r="AC130" s="43"/>
      <c r="AD130" s="87"/>
      <c r="AE130" s="48"/>
      <c r="AF130" s="87"/>
      <c r="AG130" s="48"/>
      <c r="AH130" s="114"/>
      <c r="AI130" s="43" t="n">
        <f aca="false">SUM(AI128:AI129)</f>
        <v>185000</v>
      </c>
      <c r="AJ130" s="43" t="n">
        <f aca="false">SUM(AJ128:AJ129)</f>
        <v>-106361</v>
      </c>
      <c r="AK130" s="43" t="n">
        <f aca="false">SUM(AK128:AK129)</f>
        <v>78639</v>
      </c>
      <c r="AL130" s="43" t="n">
        <f aca="false">SUM(AL128:AL129)</f>
        <v>-50000</v>
      </c>
      <c r="AM130" s="43" t="n">
        <f aca="false">SUM(AM128:AM129)</f>
        <v>28639</v>
      </c>
      <c r="AN130" s="43"/>
      <c r="AO130" s="43" t="n">
        <f aca="false">SUM(AO128:AO129)</f>
        <v>28639</v>
      </c>
      <c r="AP130" s="43"/>
      <c r="AQ130" s="43" t="n">
        <f aca="false">SUM(AQ128:AQ129)</f>
        <v>28639</v>
      </c>
      <c r="AR130" s="43" t="n">
        <f aca="false">SUM(AR128:AR129)</f>
        <v>-14000</v>
      </c>
      <c r="AS130" s="43" t="n">
        <f aca="false">SUM(AS128:AS129)</f>
        <v>14639</v>
      </c>
      <c r="AT130" s="43"/>
      <c r="AU130" s="43" t="n">
        <f aca="false">SUM(AU128:AU129)</f>
        <v>14639</v>
      </c>
      <c r="AV130" s="43"/>
      <c r="AW130" s="43" t="n">
        <f aca="false">SUM(AW128:AW129)</f>
        <v>14639</v>
      </c>
    </row>
    <row r="131" customFormat="false" ht="15" hidden="false" customHeight="true" outlineLevel="0" collapsed="false">
      <c r="A131" s="49" t="n">
        <v>801</v>
      </c>
      <c r="B131" s="59" t="n">
        <v>80102</v>
      </c>
      <c r="C131" s="59" t="n">
        <v>3030</v>
      </c>
      <c r="D131" s="72" t="s">
        <v>134</v>
      </c>
      <c r="E131" s="68" t="n">
        <v>1200</v>
      </c>
      <c r="F131" s="64"/>
      <c r="G131" s="32" t="n">
        <v>1200</v>
      </c>
      <c r="H131" s="64"/>
      <c r="I131" s="32" t="n">
        <v>1200</v>
      </c>
      <c r="J131" s="64"/>
      <c r="K131" s="32" t="n">
        <v>1200</v>
      </c>
      <c r="L131" s="64"/>
      <c r="M131" s="32" t="n">
        <v>1200</v>
      </c>
      <c r="N131" s="64"/>
      <c r="O131" s="32" t="n">
        <v>1200</v>
      </c>
      <c r="P131" s="65"/>
      <c r="Q131" s="32" t="n">
        <v>1200</v>
      </c>
      <c r="R131" s="64"/>
      <c r="S131" s="32" t="n">
        <v>1200</v>
      </c>
      <c r="T131" s="64"/>
      <c r="U131" s="32" t="n">
        <v>12200</v>
      </c>
      <c r="V131" s="65"/>
      <c r="W131" s="32" t="n">
        <v>12200</v>
      </c>
      <c r="X131" s="65"/>
      <c r="Y131" s="32" t="n">
        <v>12200</v>
      </c>
      <c r="Z131" s="64"/>
      <c r="AA131" s="32" t="n">
        <v>12200</v>
      </c>
      <c r="AB131" s="64"/>
      <c r="AC131" s="32" t="n">
        <v>12200</v>
      </c>
      <c r="AD131" s="65" t="n">
        <v>-10000</v>
      </c>
      <c r="AE131" s="32" t="n">
        <f aca="false">AC131+AD131</f>
        <v>2200</v>
      </c>
      <c r="AF131" s="32"/>
      <c r="AG131" s="32" t="n">
        <f aca="false">AE131+AF131</f>
        <v>2200</v>
      </c>
      <c r="AH131" s="60" t="n">
        <v>-1500</v>
      </c>
      <c r="AI131" s="32" t="n">
        <v>500</v>
      </c>
      <c r="AJ131" s="60"/>
      <c r="AK131" s="32" t="n">
        <f aca="false">AI131+AJ131</f>
        <v>500</v>
      </c>
      <c r="AL131" s="60"/>
      <c r="AM131" s="32" t="n">
        <f aca="false">AK131+AL131</f>
        <v>500</v>
      </c>
      <c r="AN131" s="60"/>
      <c r="AO131" s="32" t="n">
        <f aca="false">AM131+AN131</f>
        <v>500</v>
      </c>
      <c r="AP131" s="60"/>
      <c r="AQ131" s="32" t="n">
        <f aca="false">AO131+AP131</f>
        <v>500</v>
      </c>
      <c r="AR131" s="60" t="n">
        <v>-500</v>
      </c>
      <c r="AS131" s="32" t="n">
        <f aca="false">AQ131+AR131</f>
        <v>0</v>
      </c>
      <c r="AT131" s="60"/>
      <c r="AU131" s="32" t="n">
        <f aca="false">AS131+AT131</f>
        <v>0</v>
      </c>
      <c r="AV131" s="60"/>
      <c r="AW131" s="32" t="n">
        <f aca="false">AU131+AV131</f>
        <v>0</v>
      </c>
    </row>
    <row r="132" customFormat="false" ht="15" hidden="false" customHeight="true" outlineLevel="0" collapsed="false">
      <c r="A132" s="34" t="s">
        <v>135</v>
      </c>
      <c r="B132" s="29" t="s">
        <v>136</v>
      </c>
      <c r="C132" s="56" t="n">
        <v>4010</v>
      </c>
      <c r="D132" s="29" t="s">
        <v>50</v>
      </c>
      <c r="E132" s="35" t="n">
        <v>498000</v>
      </c>
      <c r="F132" s="33" t="n">
        <v>46294</v>
      </c>
      <c r="G132" s="36" t="n">
        <v>544294</v>
      </c>
      <c r="H132" s="30"/>
      <c r="I132" s="36" t="n">
        <v>544294</v>
      </c>
      <c r="J132" s="30"/>
      <c r="K132" s="36" t="n">
        <v>544294</v>
      </c>
      <c r="L132" s="30"/>
      <c r="M132" s="36" t="n">
        <v>544294</v>
      </c>
      <c r="N132" s="33" t="n">
        <v>88000</v>
      </c>
      <c r="O132" s="36" t="n">
        <v>632294</v>
      </c>
      <c r="P132" s="33" t="n">
        <v>2500</v>
      </c>
      <c r="Q132" s="36" t="n">
        <v>634794</v>
      </c>
      <c r="R132" s="30"/>
      <c r="S132" s="36" t="n">
        <v>634794</v>
      </c>
      <c r="T132" s="30"/>
      <c r="U132" s="36" t="n">
        <v>591000</v>
      </c>
      <c r="V132" s="33"/>
      <c r="W132" s="36" t="n">
        <v>591000</v>
      </c>
      <c r="X132" s="33"/>
      <c r="Y132" s="36" t="n">
        <v>591000</v>
      </c>
      <c r="Z132" s="30"/>
      <c r="AA132" s="36" t="n">
        <v>591000</v>
      </c>
      <c r="AB132" s="30"/>
      <c r="AC132" s="36" t="n">
        <v>591000</v>
      </c>
      <c r="AD132" s="30"/>
      <c r="AE132" s="36" t="n">
        <f aca="false">AC132+AD132</f>
        <v>591000</v>
      </c>
      <c r="AF132" s="91" t="s">
        <v>137</v>
      </c>
      <c r="AG132" s="36" t="n">
        <v>605821</v>
      </c>
      <c r="AH132" s="92" t="n">
        <v>10089</v>
      </c>
      <c r="AI132" s="36" t="n">
        <v>562800</v>
      </c>
      <c r="AJ132" s="51" t="n">
        <v>7881</v>
      </c>
      <c r="AK132" s="36" t="n">
        <f aca="false">AI132+AJ132</f>
        <v>570681</v>
      </c>
      <c r="AL132" s="51"/>
      <c r="AM132" s="36" t="n">
        <f aca="false">AK132+AL132</f>
        <v>570681</v>
      </c>
      <c r="AN132" s="51"/>
      <c r="AO132" s="36" t="n">
        <f aca="false">AM132+AN132</f>
        <v>570681</v>
      </c>
      <c r="AP132" s="51"/>
      <c r="AQ132" s="36" t="n">
        <f aca="false">AO132+AP132</f>
        <v>570681</v>
      </c>
      <c r="AR132" s="51" t="n">
        <v>29000</v>
      </c>
      <c r="AS132" s="36" t="n">
        <f aca="false">AQ132+AR132</f>
        <v>599681</v>
      </c>
      <c r="AT132" s="51"/>
      <c r="AU132" s="36" t="n">
        <f aca="false">AS132+AT132</f>
        <v>599681</v>
      </c>
      <c r="AV132" s="51"/>
      <c r="AW132" s="36" t="n">
        <f aca="false">AU132+AV132</f>
        <v>599681</v>
      </c>
    </row>
    <row r="133" customFormat="false" ht="15" hidden="false" customHeight="true" outlineLevel="0" collapsed="false">
      <c r="A133" s="34" t="s">
        <v>138</v>
      </c>
      <c r="B133" s="29" t="s">
        <v>139</v>
      </c>
      <c r="C133" s="56" t="n">
        <v>4040</v>
      </c>
      <c r="D133" s="29" t="s">
        <v>53</v>
      </c>
      <c r="E133" s="69" t="n">
        <v>68500</v>
      </c>
      <c r="F133" s="73" t="n">
        <v>-13834</v>
      </c>
      <c r="G133" s="45" t="n">
        <v>54666</v>
      </c>
      <c r="H133" s="70"/>
      <c r="I133" s="45" t="n">
        <v>54666</v>
      </c>
      <c r="J133" s="70"/>
      <c r="K133" s="45" t="n">
        <v>54666</v>
      </c>
      <c r="L133" s="70"/>
      <c r="M133" s="45" t="n">
        <v>54666</v>
      </c>
      <c r="N133" s="70" t="n">
        <v>1</v>
      </c>
      <c r="O133" s="45" t="n">
        <v>54667</v>
      </c>
      <c r="P133" s="70"/>
      <c r="Q133" s="45" t="n">
        <v>54667</v>
      </c>
      <c r="R133" s="70"/>
      <c r="S133" s="45" t="n">
        <v>54667</v>
      </c>
      <c r="T133" s="70"/>
      <c r="U133" s="45" t="n">
        <v>54000</v>
      </c>
      <c r="V133" s="73"/>
      <c r="W133" s="45" t="n">
        <v>54000</v>
      </c>
      <c r="X133" s="73"/>
      <c r="Y133" s="45" t="n">
        <v>54000</v>
      </c>
      <c r="Z133" s="73" t="n">
        <v>-4445</v>
      </c>
      <c r="AA133" s="45" t="n">
        <v>49555</v>
      </c>
      <c r="AB133" s="73"/>
      <c r="AC133" s="45" t="n">
        <v>49555</v>
      </c>
      <c r="AD133" s="73" t="n">
        <v>-20</v>
      </c>
      <c r="AE133" s="36" t="n">
        <f aca="false">AC133+AD133</f>
        <v>49535</v>
      </c>
      <c r="AF133" s="36"/>
      <c r="AG133" s="36" t="n">
        <f aca="false">AE133+AF133</f>
        <v>49535</v>
      </c>
      <c r="AH133" s="51"/>
      <c r="AI133" s="36" t="n">
        <v>50000</v>
      </c>
      <c r="AJ133" s="51"/>
      <c r="AK133" s="36" t="n">
        <f aca="false">AI133+AJ133</f>
        <v>50000</v>
      </c>
      <c r="AL133" s="51" t="n">
        <v>-3975</v>
      </c>
      <c r="AM133" s="36" t="n">
        <f aca="false">AK133+AL133</f>
        <v>46025</v>
      </c>
      <c r="AN133" s="51"/>
      <c r="AO133" s="36" t="n">
        <f aca="false">AM133+AN133</f>
        <v>46025</v>
      </c>
      <c r="AP133" s="51"/>
      <c r="AQ133" s="36" t="n">
        <f aca="false">AO133+AP133</f>
        <v>46025</v>
      </c>
      <c r="AR133" s="51"/>
      <c r="AS133" s="36" t="n">
        <f aca="false">AQ133+AR133</f>
        <v>46025</v>
      </c>
      <c r="AT133" s="51"/>
      <c r="AU133" s="36" t="n">
        <f aca="false">AS133+AT133</f>
        <v>46025</v>
      </c>
      <c r="AV133" s="51"/>
      <c r="AW133" s="36" t="n">
        <f aca="false">AU133+AV133</f>
        <v>46025</v>
      </c>
    </row>
    <row r="134" customFormat="false" ht="15" hidden="false" customHeight="true" outlineLevel="0" collapsed="false">
      <c r="A134" s="34"/>
      <c r="B134" s="29"/>
      <c r="C134" s="56" t="n">
        <v>4110</v>
      </c>
      <c r="D134" s="29" t="s">
        <v>55</v>
      </c>
      <c r="E134" s="68" t="n">
        <v>100000</v>
      </c>
      <c r="F134" s="65" t="n">
        <v>6700</v>
      </c>
      <c r="G134" s="32" t="n">
        <v>106700</v>
      </c>
      <c r="H134" s="64"/>
      <c r="I134" s="32" t="n">
        <v>106700</v>
      </c>
      <c r="J134" s="64"/>
      <c r="K134" s="32" t="n">
        <v>106700</v>
      </c>
      <c r="L134" s="64"/>
      <c r="M134" s="32" t="n">
        <v>106700</v>
      </c>
      <c r="N134" s="65" t="n">
        <v>16000</v>
      </c>
      <c r="O134" s="32" t="n">
        <v>122700</v>
      </c>
      <c r="P134" s="64" t="n">
        <v>440</v>
      </c>
      <c r="Q134" s="32" t="n">
        <v>123140</v>
      </c>
      <c r="R134" s="64"/>
      <c r="S134" s="32" t="n">
        <v>123140</v>
      </c>
      <c r="T134" s="64"/>
      <c r="U134" s="32" t="n">
        <v>115200</v>
      </c>
      <c r="V134" s="65"/>
      <c r="W134" s="32" t="n">
        <v>115200</v>
      </c>
      <c r="X134" s="65"/>
      <c r="Y134" s="32" t="n">
        <v>115200</v>
      </c>
      <c r="Z134" s="64"/>
      <c r="AA134" s="32" t="n">
        <v>115200</v>
      </c>
      <c r="AB134" s="64"/>
      <c r="AC134" s="32" t="n">
        <v>115200</v>
      </c>
      <c r="AD134" s="64"/>
      <c r="AE134" s="36" t="n">
        <f aca="false">AC134+AD134</f>
        <v>115200</v>
      </c>
      <c r="AF134" s="91" t="s">
        <v>140</v>
      </c>
      <c r="AG134" s="36" t="n">
        <v>117811</v>
      </c>
      <c r="AH134" s="92" t="n">
        <v>-10000</v>
      </c>
      <c r="AI134" s="36" t="n">
        <v>108300</v>
      </c>
      <c r="AJ134" s="51"/>
      <c r="AK134" s="36" t="n">
        <f aca="false">AI134+AJ134</f>
        <v>108300</v>
      </c>
      <c r="AL134" s="51"/>
      <c r="AM134" s="36" t="n">
        <f aca="false">AK134+AL134</f>
        <v>108300</v>
      </c>
      <c r="AN134" s="51"/>
      <c r="AO134" s="36" t="n">
        <f aca="false">AM134+AN134</f>
        <v>108300</v>
      </c>
      <c r="AP134" s="51"/>
      <c r="AQ134" s="36" t="n">
        <f aca="false">AO134+AP134</f>
        <v>108300</v>
      </c>
      <c r="AR134" s="51"/>
      <c r="AS134" s="36" t="n">
        <f aca="false">AQ134+AR134</f>
        <v>108300</v>
      </c>
      <c r="AT134" s="51"/>
      <c r="AU134" s="36" t="n">
        <f aca="false">AS134+AT134</f>
        <v>108300</v>
      </c>
      <c r="AV134" s="51"/>
      <c r="AW134" s="36" t="n">
        <f aca="false">AU134+AV134</f>
        <v>108300</v>
      </c>
    </row>
    <row r="135" customFormat="false" ht="15" hidden="false" customHeight="true" outlineLevel="0" collapsed="false">
      <c r="A135" s="34"/>
      <c r="B135" s="29"/>
      <c r="C135" s="56" t="n">
        <v>4120</v>
      </c>
      <c r="D135" s="29" t="s">
        <v>56</v>
      </c>
      <c r="E135" s="35" t="n">
        <v>13500</v>
      </c>
      <c r="F135" s="30" t="n">
        <v>700</v>
      </c>
      <c r="G135" s="36" t="n">
        <v>14200</v>
      </c>
      <c r="H135" s="30"/>
      <c r="I135" s="36" t="n">
        <v>14200</v>
      </c>
      <c r="J135" s="30"/>
      <c r="K135" s="36" t="n">
        <v>14200</v>
      </c>
      <c r="L135" s="30"/>
      <c r="M135" s="36" t="n">
        <v>14200</v>
      </c>
      <c r="N135" s="33" t="n">
        <v>1600</v>
      </c>
      <c r="O135" s="36" t="n">
        <v>15800</v>
      </c>
      <c r="P135" s="30" t="n">
        <v>60</v>
      </c>
      <c r="Q135" s="36" t="n">
        <v>15860</v>
      </c>
      <c r="R135" s="30"/>
      <c r="S135" s="36" t="n">
        <v>15860</v>
      </c>
      <c r="T135" s="30"/>
      <c r="U135" s="36" t="n">
        <v>15800</v>
      </c>
      <c r="V135" s="33"/>
      <c r="W135" s="36" t="n">
        <v>15800</v>
      </c>
      <c r="X135" s="33"/>
      <c r="Y135" s="36" t="n">
        <v>15800</v>
      </c>
      <c r="Z135" s="30"/>
      <c r="AA135" s="36" t="n">
        <v>15800</v>
      </c>
      <c r="AB135" s="30"/>
      <c r="AC135" s="36" t="n">
        <v>15800</v>
      </c>
      <c r="AD135" s="30"/>
      <c r="AE135" s="36" t="n">
        <f aca="false">AC135+AD135</f>
        <v>15800</v>
      </c>
      <c r="AF135" s="36"/>
      <c r="AG135" s="36" t="n">
        <f aca="false">AE135+AF135</f>
        <v>15800</v>
      </c>
      <c r="AH135" s="51" t="n">
        <v>1000</v>
      </c>
      <c r="AI135" s="36" t="n">
        <v>14900</v>
      </c>
      <c r="AJ135" s="51"/>
      <c r="AK135" s="36" t="n">
        <f aca="false">AI135+AJ135</f>
        <v>14900</v>
      </c>
      <c r="AL135" s="51"/>
      <c r="AM135" s="36" t="n">
        <f aca="false">AK135+AL135</f>
        <v>14900</v>
      </c>
      <c r="AN135" s="51"/>
      <c r="AO135" s="36" t="n">
        <f aca="false">AM135+AN135</f>
        <v>14900</v>
      </c>
      <c r="AP135" s="51"/>
      <c r="AQ135" s="36" t="n">
        <f aca="false">AO135+AP135</f>
        <v>14900</v>
      </c>
      <c r="AR135" s="51"/>
      <c r="AS135" s="36" t="n">
        <f aca="false">AQ135+AR135</f>
        <v>14900</v>
      </c>
      <c r="AT135" s="51"/>
      <c r="AU135" s="36" t="n">
        <f aca="false">AS135+AT135</f>
        <v>14900</v>
      </c>
      <c r="AV135" s="51"/>
      <c r="AW135" s="36" t="n">
        <f aca="false">AU135+AV135</f>
        <v>14900</v>
      </c>
    </row>
    <row r="136" customFormat="false" ht="15" hidden="false" customHeight="true" outlineLevel="0" collapsed="false">
      <c r="A136" s="34"/>
      <c r="B136" s="29"/>
      <c r="C136" s="56" t="n">
        <v>4210</v>
      </c>
      <c r="D136" s="29" t="s">
        <v>57</v>
      </c>
      <c r="E136" s="35" t="n">
        <v>8500</v>
      </c>
      <c r="F136" s="33" t="n">
        <v>1302</v>
      </c>
      <c r="G136" s="36" t="n">
        <v>9802</v>
      </c>
      <c r="H136" s="30"/>
      <c r="I136" s="36" t="n">
        <v>9802</v>
      </c>
      <c r="J136" s="30"/>
      <c r="K136" s="36" t="n">
        <v>9802</v>
      </c>
      <c r="L136" s="30"/>
      <c r="M136" s="36" t="n">
        <v>9802</v>
      </c>
      <c r="N136" s="30"/>
      <c r="O136" s="36" t="n">
        <v>9802</v>
      </c>
      <c r="P136" s="30"/>
      <c r="Q136" s="36" t="n">
        <v>9802</v>
      </c>
      <c r="R136" s="30"/>
      <c r="S136" s="36" t="n">
        <v>9802</v>
      </c>
      <c r="T136" s="33" t="n">
        <v>-1424</v>
      </c>
      <c r="U136" s="36" t="n">
        <v>30000</v>
      </c>
      <c r="V136" s="33"/>
      <c r="W136" s="36" t="n">
        <v>30000</v>
      </c>
      <c r="X136" s="33"/>
      <c r="Y136" s="36" t="n">
        <v>30000</v>
      </c>
      <c r="Z136" s="33" t="n">
        <v>2000</v>
      </c>
      <c r="AA136" s="36" t="n">
        <v>32000</v>
      </c>
      <c r="AB136" s="33"/>
      <c r="AC136" s="36" t="n">
        <v>32000</v>
      </c>
      <c r="AD136" s="33" t="n">
        <v>-10000</v>
      </c>
      <c r="AE136" s="36" t="n">
        <f aca="false">AC136+AD136</f>
        <v>22000</v>
      </c>
      <c r="AF136" s="36" t="n">
        <v>-6000</v>
      </c>
      <c r="AG136" s="36" t="n">
        <f aca="false">AE136+AF136</f>
        <v>16000</v>
      </c>
      <c r="AH136" s="51" t="n">
        <v>-6000</v>
      </c>
      <c r="AI136" s="36" t="n">
        <v>20000</v>
      </c>
      <c r="AJ136" s="51"/>
      <c r="AK136" s="36" t="n">
        <f aca="false">AI136+AJ136</f>
        <v>20000</v>
      </c>
      <c r="AL136" s="51"/>
      <c r="AM136" s="36" t="n">
        <f aca="false">AK136+AL136</f>
        <v>20000</v>
      </c>
      <c r="AN136" s="51" t="n">
        <v>-5000</v>
      </c>
      <c r="AO136" s="36" t="n">
        <f aca="false">AM136+AN136</f>
        <v>15000</v>
      </c>
      <c r="AP136" s="51"/>
      <c r="AQ136" s="36" t="n">
        <f aca="false">AO136+AP136</f>
        <v>15000</v>
      </c>
      <c r="AR136" s="51"/>
      <c r="AS136" s="36" t="n">
        <f aca="false">AQ136+AR136</f>
        <v>15000</v>
      </c>
      <c r="AT136" s="51"/>
      <c r="AU136" s="36" t="n">
        <f aca="false">AS136+AT136</f>
        <v>15000</v>
      </c>
      <c r="AV136" s="51"/>
      <c r="AW136" s="36" t="n">
        <f aca="false">AU136+AV136</f>
        <v>15000</v>
      </c>
    </row>
    <row r="137" customFormat="false" ht="15" hidden="false" customHeight="true" outlineLevel="0" collapsed="false">
      <c r="A137" s="34"/>
      <c r="B137" s="29"/>
      <c r="C137" s="56" t="n">
        <v>4240</v>
      </c>
      <c r="D137" s="29" t="s">
        <v>141</v>
      </c>
      <c r="E137" s="35" t="n">
        <v>2200</v>
      </c>
      <c r="F137" s="30"/>
      <c r="G137" s="36" t="n">
        <v>2200</v>
      </c>
      <c r="H137" s="30"/>
      <c r="I137" s="36" t="n">
        <v>2200</v>
      </c>
      <c r="J137" s="30"/>
      <c r="K137" s="36" t="n">
        <v>2200</v>
      </c>
      <c r="L137" s="30"/>
      <c r="M137" s="36" t="n">
        <v>2200</v>
      </c>
      <c r="N137" s="30"/>
      <c r="O137" s="36" t="n">
        <v>2200</v>
      </c>
      <c r="P137" s="30"/>
      <c r="Q137" s="36" t="n">
        <v>2200</v>
      </c>
      <c r="R137" s="30"/>
      <c r="S137" s="36" t="n">
        <v>2200</v>
      </c>
      <c r="T137" s="30"/>
      <c r="U137" s="36" t="n">
        <v>12000</v>
      </c>
      <c r="V137" s="33"/>
      <c r="W137" s="36" t="n">
        <v>12000</v>
      </c>
      <c r="X137" s="33"/>
      <c r="Y137" s="36" t="n">
        <v>12000</v>
      </c>
      <c r="Z137" s="30"/>
      <c r="AA137" s="36" t="n">
        <v>12000</v>
      </c>
      <c r="AB137" s="30"/>
      <c r="AC137" s="36" t="n">
        <v>12000</v>
      </c>
      <c r="AD137" s="33" t="n">
        <v>-5000</v>
      </c>
      <c r="AE137" s="36" t="n">
        <f aca="false">AC137+AD137</f>
        <v>7000</v>
      </c>
      <c r="AF137" s="36"/>
      <c r="AG137" s="36" t="n">
        <f aca="false">AE137+AF137</f>
        <v>7000</v>
      </c>
      <c r="AH137" s="51" t="n">
        <v>-2000</v>
      </c>
      <c r="AI137" s="36" t="n">
        <v>8260</v>
      </c>
      <c r="AJ137" s="51"/>
      <c r="AK137" s="36" t="n">
        <f aca="false">AI137+AJ137</f>
        <v>8260</v>
      </c>
      <c r="AL137" s="51"/>
      <c r="AM137" s="36" t="n">
        <f aca="false">AK137+AL137</f>
        <v>8260</v>
      </c>
      <c r="AN137" s="51"/>
      <c r="AO137" s="36" t="n">
        <f aca="false">AM137+AN137</f>
        <v>8260</v>
      </c>
      <c r="AP137" s="51"/>
      <c r="AQ137" s="36" t="n">
        <f aca="false">AO137+AP137</f>
        <v>8260</v>
      </c>
      <c r="AR137" s="51"/>
      <c r="AS137" s="36" t="n">
        <f aca="false">AQ137+AR137</f>
        <v>8260</v>
      </c>
      <c r="AT137" s="51"/>
      <c r="AU137" s="36" t="n">
        <f aca="false">AS137+AT137</f>
        <v>8260</v>
      </c>
      <c r="AV137" s="51" t="n">
        <v>-3200</v>
      </c>
      <c r="AW137" s="36" t="n">
        <f aca="false">AU137+AV137</f>
        <v>5060</v>
      </c>
    </row>
    <row r="138" customFormat="false" ht="15" hidden="false" customHeight="true" outlineLevel="0" collapsed="false">
      <c r="A138" s="34"/>
      <c r="B138" s="29"/>
      <c r="C138" s="56" t="n">
        <v>4260</v>
      </c>
      <c r="D138" s="29" t="s">
        <v>58</v>
      </c>
      <c r="E138" s="35" t="n">
        <v>23000</v>
      </c>
      <c r="F138" s="30"/>
      <c r="G138" s="36" t="n">
        <v>23000</v>
      </c>
      <c r="H138" s="30"/>
      <c r="I138" s="36" t="n">
        <v>23000</v>
      </c>
      <c r="J138" s="30"/>
      <c r="K138" s="36" t="n">
        <v>23000</v>
      </c>
      <c r="L138" s="30"/>
      <c r="M138" s="36" t="n">
        <v>23000</v>
      </c>
      <c r="N138" s="33" t="n">
        <v>-5000</v>
      </c>
      <c r="O138" s="36" t="n">
        <v>18000</v>
      </c>
      <c r="P138" s="30"/>
      <c r="Q138" s="36" t="n">
        <v>18000</v>
      </c>
      <c r="R138" s="30"/>
      <c r="S138" s="36" t="n">
        <v>18000</v>
      </c>
      <c r="T138" s="33" t="n">
        <v>-1500</v>
      </c>
      <c r="U138" s="36" t="n">
        <v>25000</v>
      </c>
      <c r="V138" s="33"/>
      <c r="W138" s="36" t="n">
        <v>25000</v>
      </c>
      <c r="X138" s="33"/>
      <c r="Y138" s="36" t="n">
        <v>25000</v>
      </c>
      <c r="Z138" s="30"/>
      <c r="AA138" s="36" t="n">
        <v>25000</v>
      </c>
      <c r="AB138" s="30"/>
      <c r="AC138" s="36" t="n">
        <v>25000</v>
      </c>
      <c r="AD138" s="30"/>
      <c r="AE138" s="36" t="n">
        <f aca="false">AC138+AD138</f>
        <v>25000</v>
      </c>
      <c r="AF138" s="36"/>
      <c r="AG138" s="36" t="n">
        <f aca="false">AE138+AF138</f>
        <v>25000</v>
      </c>
      <c r="AH138" s="51" t="n">
        <v>-5000</v>
      </c>
      <c r="AI138" s="36" t="n">
        <v>35000</v>
      </c>
      <c r="AJ138" s="51"/>
      <c r="AK138" s="36" t="n">
        <f aca="false">AI138+AJ138</f>
        <v>35000</v>
      </c>
      <c r="AL138" s="51" t="n">
        <v>-5000</v>
      </c>
      <c r="AM138" s="36" t="n">
        <f aca="false">AK138+AL138</f>
        <v>30000</v>
      </c>
      <c r="AN138" s="51"/>
      <c r="AO138" s="36" t="n">
        <f aca="false">AM138+AN138</f>
        <v>30000</v>
      </c>
      <c r="AP138" s="51"/>
      <c r="AQ138" s="36" t="n">
        <f aca="false">AO138+AP138</f>
        <v>30000</v>
      </c>
      <c r="AR138" s="51"/>
      <c r="AS138" s="36" t="n">
        <f aca="false">AQ138+AR138</f>
        <v>30000</v>
      </c>
      <c r="AT138" s="51"/>
      <c r="AU138" s="36" t="n">
        <f aca="false">AS138+AT138</f>
        <v>30000</v>
      </c>
      <c r="AV138" s="51" t="n">
        <v>-6000</v>
      </c>
      <c r="AW138" s="36" t="n">
        <f aca="false">AU138+AV138</f>
        <v>24000</v>
      </c>
    </row>
    <row r="139" customFormat="false" ht="15" hidden="false" customHeight="true" outlineLevel="0" collapsed="false">
      <c r="A139" s="34"/>
      <c r="B139" s="29"/>
      <c r="C139" s="56" t="n">
        <v>4270</v>
      </c>
      <c r="D139" s="29" t="s">
        <v>59</v>
      </c>
      <c r="E139" s="35" t="n">
        <v>3700</v>
      </c>
      <c r="F139" s="30"/>
      <c r="G139" s="36" t="n">
        <v>3700</v>
      </c>
      <c r="H139" s="30"/>
      <c r="I139" s="36" t="n">
        <v>3700</v>
      </c>
      <c r="J139" s="30"/>
      <c r="K139" s="36" t="n">
        <v>3700</v>
      </c>
      <c r="L139" s="30"/>
      <c r="M139" s="36" t="n">
        <v>3700</v>
      </c>
      <c r="N139" s="30"/>
      <c r="O139" s="36" t="n">
        <v>3700</v>
      </c>
      <c r="P139" s="30"/>
      <c r="Q139" s="36" t="n">
        <v>3700</v>
      </c>
      <c r="R139" s="30"/>
      <c r="S139" s="36" t="n">
        <v>3700</v>
      </c>
      <c r="T139" s="30"/>
      <c r="U139" s="36" t="n">
        <v>40000</v>
      </c>
      <c r="V139" s="33"/>
      <c r="W139" s="36" t="n">
        <v>40000</v>
      </c>
      <c r="X139" s="33"/>
      <c r="Y139" s="36" t="n">
        <v>40000</v>
      </c>
      <c r="Z139" s="30"/>
      <c r="AA139" s="36" t="n">
        <v>40000</v>
      </c>
      <c r="AB139" s="33" t="n">
        <v>14000</v>
      </c>
      <c r="AC139" s="36" t="n">
        <v>54000</v>
      </c>
      <c r="AD139" s="33" t="n">
        <v>-20480</v>
      </c>
      <c r="AE139" s="36" t="n">
        <f aca="false">AC139+AD139</f>
        <v>33520</v>
      </c>
      <c r="AF139" s="36" t="n">
        <v>-10000</v>
      </c>
      <c r="AG139" s="36" t="n">
        <f aca="false">AE139+AF139</f>
        <v>23520</v>
      </c>
      <c r="AH139" s="51" t="n">
        <v>-7800</v>
      </c>
      <c r="AI139" s="36" t="n">
        <v>52000</v>
      </c>
      <c r="AJ139" s="51"/>
      <c r="AK139" s="36" t="n">
        <f aca="false">AI139+AJ139</f>
        <v>52000</v>
      </c>
      <c r="AL139" s="51"/>
      <c r="AM139" s="36" t="n">
        <f aca="false">AK139+AL139</f>
        <v>52000</v>
      </c>
      <c r="AN139" s="51"/>
      <c r="AO139" s="36" t="n">
        <f aca="false">AM139+AN139</f>
        <v>52000</v>
      </c>
      <c r="AP139" s="51"/>
      <c r="AQ139" s="36" t="n">
        <f aca="false">AO139+AP139</f>
        <v>52000</v>
      </c>
      <c r="AR139" s="51" t="n">
        <v>20000</v>
      </c>
      <c r="AS139" s="36" t="n">
        <f aca="false">AQ139+AR139</f>
        <v>72000</v>
      </c>
      <c r="AT139" s="51"/>
      <c r="AU139" s="36" t="n">
        <f aca="false">AS139+AT139</f>
        <v>72000</v>
      </c>
      <c r="AV139" s="51" t="n">
        <v>-52000</v>
      </c>
      <c r="AW139" s="36" t="n">
        <f aca="false">AU139+AV139</f>
        <v>20000</v>
      </c>
    </row>
    <row r="140" customFormat="false" ht="15" hidden="false" customHeight="true" outlineLevel="0" collapsed="false">
      <c r="A140" s="34"/>
      <c r="B140" s="29"/>
      <c r="C140" s="56" t="n">
        <v>4300</v>
      </c>
      <c r="D140" s="29" t="s">
        <v>40</v>
      </c>
      <c r="E140" s="35" t="n">
        <v>10500</v>
      </c>
      <c r="F140" s="30"/>
      <c r="G140" s="36" t="n">
        <v>10500</v>
      </c>
      <c r="H140" s="33" t="n">
        <v>-4000</v>
      </c>
      <c r="I140" s="36" t="n">
        <v>6500</v>
      </c>
      <c r="J140" s="30"/>
      <c r="K140" s="36" t="n">
        <v>6500</v>
      </c>
      <c r="L140" s="30"/>
      <c r="M140" s="36" t="n">
        <v>6500</v>
      </c>
      <c r="N140" s="30"/>
      <c r="O140" s="36" t="n">
        <v>6500</v>
      </c>
      <c r="P140" s="30"/>
      <c r="Q140" s="36" t="n">
        <v>6500</v>
      </c>
      <c r="R140" s="30"/>
      <c r="S140" s="36" t="n">
        <v>6500</v>
      </c>
      <c r="T140" s="30"/>
      <c r="U140" s="36" t="n">
        <v>35000</v>
      </c>
      <c r="V140" s="33"/>
      <c r="W140" s="36" t="n">
        <v>35000</v>
      </c>
      <c r="X140" s="33"/>
      <c r="Y140" s="36" t="n">
        <v>35000</v>
      </c>
      <c r="Z140" s="30"/>
      <c r="AA140" s="36" t="n">
        <v>35000</v>
      </c>
      <c r="AB140" s="30"/>
      <c r="AC140" s="36" t="n">
        <v>35000</v>
      </c>
      <c r="AD140" s="33" t="n">
        <v>-15000</v>
      </c>
      <c r="AE140" s="36" t="n">
        <f aca="false">AC140+AD140</f>
        <v>20000</v>
      </c>
      <c r="AF140" s="36"/>
      <c r="AG140" s="36" t="n">
        <f aca="false">AE140+AF140</f>
        <v>20000</v>
      </c>
      <c r="AH140" s="51" t="n">
        <v>-10000</v>
      </c>
      <c r="AI140" s="36" t="n">
        <v>27740</v>
      </c>
      <c r="AJ140" s="51"/>
      <c r="AK140" s="36" t="n">
        <f aca="false">AI140+AJ140</f>
        <v>27740</v>
      </c>
      <c r="AL140" s="51"/>
      <c r="AM140" s="36" t="n">
        <f aca="false">AK140+AL140</f>
        <v>27740</v>
      </c>
      <c r="AN140" s="51"/>
      <c r="AO140" s="36" t="n">
        <f aca="false">AM140+AN140</f>
        <v>27740</v>
      </c>
      <c r="AP140" s="51"/>
      <c r="AQ140" s="36" t="n">
        <f aca="false">AO140+AP140</f>
        <v>27740</v>
      </c>
      <c r="AR140" s="51"/>
      <c r="AS140" s="36" t="n">
        <f aca="false">AQ140+AR140</f>
        <v>27740</v>
      </c>
      <c r="AT140" s="51"/>
      <c r="AU140" s="36" t="n">
        <f aca="false">AS140+AT140</f>
        <v>27740</v>
      </c>
      <c r="AV140" s="51" t="n">
        <v>-12000</v>
      </c>
      <c r="AW140" s="36" t="n">
        <f aca="false">AU140+AV140</f>
        <v>15740</v>
      </c>
    </row>
    <row r="141" customFormat="false" ht="15" hidden="false" customHeight="true" outlineLevel="0" collapsed="false">
      <c r="A141" s="34"/>
      <c r="B141" s="29"/>
      <c r="C141" s="56" t="n">
        <v>4410</v>
      </c>
      <c r="D141" s="29" t="s">
        <v>84</v>
      </c>
      <c r="E141" s="35" t="n">
        <v>1563</v>
      </c>
      <c r="F141" s="30"/>
      <c r="G141" s="36" t="n">
        <v>1563</v>
      </c>
      <c r="H141" s="30"/>
      <c r="I141" s="36" t="n">
        <v>1563</v>
      </c>
      <c r="J141" s="30"/>
      <c r="K141" s="36" t="n">
        <v>1563</v>
      </c>
      <c r="L141" s="30"/>
      <c r="M141" s="36" t="n">
        <v>1563</v>
      </c>
      <c r="N141" s="30" t="n">
        <v>-1</v>
      </c>
      <c r="O141" s="36" t="n">
        <v>1562</v>
      </c>
      <c r="P141" s="30"/>
      <c r="Q141" s="36" t="n">
        <v>1562</v>
      </c>
      <c r="R141" s="30"/>
      <c r="S141" s="36" t="n">
        <v>1562</v>
      </c>
      <c r="T141" s="30"/>
      <c r="U141" s="36" t="n">
        <v>2000</v>
      </c>
      <c r="V141" s="33"/>
      <c r="W141" s="36" t="n">
        <v>2000</v>
      </c>
      <c r="X141" s="33"/>
      <c r="Y141" s="36" t="n">
        <v>2000</v>
      </c>
      <c r="Z141" s="30"/>
      <c r="AA141" s="36" t="n">
        <v>2000</v>
      </c>
      <c r="AB141" s="30"/>
      <c r="AC141" s="36" t="n">
        <v>2000</v>
      </c>
      <c r="AD141" s="30"/>
      <c r="AE141" s="36" t="n">
        <f aca="false">AC141+AD141</f>
        <v>2000</v>
      </c>
      <c r="AF141" s="36"/>
      <c r="AG141" s="36" t="n">
        <f aca="false">AE141+AF141</f>
        <v>2000</v>
      </c>
      <c r="AH141" s="51" t="n">
        <v>-1000</v>
      </c>
      <c r="AI141" s="36" t="n">
        <v>3500</v>
      </c>
      <c r="AJ141" s="51"/>
      <c r="AK141" s="36" t="n">
        <f aca="false">AI141+AJ141</f>
        <v>3500</v>
      </c>
      <c r="AL141" s="51"/>
      <c r="AM141" s="36" t="n">
        <f aca="false">AK141+AL141</f>
        <v>3500</v>
      </c>
      <c r="AN141" s="51"/>
      <c r="AO141" s="36" t="n">
        <f aca="false">AM141+AN141</f>
        <v>3500</v>
      </c>
      <c r="AP141" s="51"/>
      <c r="AQ141" s="36" t="n">
        <f aca="false">AO141+AP141</f>
        <v>3500</v>
      </c>
      <c r="AR141" s="51"/>
      <c r="AS141" s="36" t="n">
        <f aca="false">AQ141+AR141</f>
        <v>3500</v>
      </c>
      <c r="AT141" s="51"/>
      <c r="AU141" s="36" t="n">
        <f aca="false">AS141+AT141</f>
        <v>3500</v>
      </c>
      <c r="AV141" s="51" t="n">
        <v>-2000</v>
      </c>
      <c r="AW141" s="36" t="n">
        <f aca="false">AU141+AV141</f>
        <v>1500</v>
      </c>
    </row>
    <row r="142" customFormat="false" ht="15" hidden="false" customHeight="true" outlineLevel="0" collapsed="false">
      <c r="A142" s="34"/>
      <c r="B142" s="29"/>
      <c r="C142" s="56" t="n">
        <v>4430</v>
      </c>
      <c r="D142" s="29" t="s">
        <v>61</v>
      </c>
      <c r="E142" s="35" t="n">
        <v>2000</v>
      </c>
      <c r="F142" s="33" t="n">
        <v>-1302</v>
      </c>
      <c r="G142" s="36" t="n">
        <v>698</v>
      </c>
      <c r="H142" s="30"/>
      <c r="I142" s="36" t="n">
        <v>698</v>
      </c>
      <c r="J142" s="30"/>
      <c r="K142" s="36" t="n">
        <v>698</v>
      </c>
      <c r="L142" s="30"/>
      <c r="M142" s="36" t="n">
        <v>698</v>
      </c>
      <c r="N142" s="30"/>
      <c r="O142" s="36" t="n">
        <v>698</v>
      </c>
      <c r="P142" s="30"/>
      <c r="Q142" s="36" t="n">
        <v>698</v>
      </c>
      <c r="R142" s="30"/>
      <c r="S142" s="36" t="n">
        <v>698</v>
      </c>
      <c r="T142" s="30"/>
      <c r="U142" s="36" t="n">
        <v>1000</v>
      </c>
      <c r="V142" s="33"/>
      <c r="W142" s="36" t="n">
        <v>1000</v>
      </c>
      <c r="X142" s="33"/>
      <c r="Y142" s="36" t="n">
        <v>1000</v>
      </c>
      <c r="Z142" s="30" t="n">
        <v>-343</v>
      </c>
      <c r="AA142" s="36" t="n">
        <v>657</v>
      </c>
      <c r="AB142" s="30"/>
      <c r="AC142" s="36" t="n">
        <v>657</v>
      </c>
      <c r="AD142" s="30"/>
      <c r="AE142" s="36" t="n">
        <f aca="false">AC142+AD142</f>
        <v>657</v>
      </c>
      <c r="AF142" s="36"/>
      <c r="AG142" s="36" t="n">
        <f aca="false">AE142+AF142</f>
        <v>657</v>
      </c>
      <c r="AH142" s="51"/>
      <c r="AI142" s="36" t="n">
        <v>1000</v>
      </c>
      <c r="AJ142" s="51"/>
      <c r="AK142" s="36" t="n">
        <f aca="false">AI142+AJ142</f>
        <v>1000</v>
      </c>
      <c r="AL142" s="51"/>
      <c r="AM142" s="36" t="n">
        <f aca="false">AK142+AL142</f>
        <v>1000</v>
      </c>
      <c r="AN142" s="51"/>
      <c r="AO142" s="36" t="n">
        <f aca="false">AM142+AN142</f>
        <v>1000</v>
      </c>
      <c r="AP142" s="51"/>
      <c r="AQ142" s="36" t="n">
        <f aca="false">AO142+AP142</f>
        <v>1000</v>
      </c>
      <c r="AR142" s="51" t="n">
        <v>-336</v>
      </c>
      <c r="AS142" s="36" t="n">
        <f aca="false">AQ142+AR142</f>
        <v>664</v>
      </c>
      <c r="AT142" s="51"/>
      <c r="AU142" s="36" t="n">
        <f aca="false">AS142+AT142</f>
        <v>664</v>
      </c>
      <c r="AV142" s="51"/>
      <c r="AW142" s="36" t="n">
        <f aca="false">AU142+AV142</f>
        <v>664</v>
      </c>
    </row>
    <row r="143" customFormat="false" ht="15" hidden="false" customHeight="true" outlineLevel="0" collapsed="false">
      <c r="A143" s="34"/>
      <c r="B143" s="29"/>
      <c r="C143" s="56" t="n">
        <v>4440</v>
      </c>
      <c r="D143" s="29" t="s">
        <v>62</v>
      </c>
      <c r="E143" s="35" t="n">
        <v>43970</v>
      </c>
      <c r="F143" s="30"/>
      <c r="G143" s="36" t="n">
        <v>43970</v>
      </c>
      <c r="H143" s="30"/>
      <c r="I143" s="36" t="n">
        <v>43970</v>
      </c>
      <c r="J143" s="30"/>
      <c r="K143" s="36" t="n">
        <v>43970</v>
      </c>
      <c r="L143" s="30"/>
      <c r="M143" s="36" t="n">
        <v>43970</v>
      </c>
      <c r="N143" s="30"/>
      <c r="O143" s="36" t="n">
        <v>43970</v>
      </c>
      <c r="P143" s="30"/>
      <c r="Q143" s="36" t="n">
        <v>43970</v>
      </c>
      <c r="R143" s="30"/>
      <c r="S143" s="36" t="n">
        <v>43970</v>
      </c>
      <c r="T143" s="33" t="n">
        <v>-5000</v>
      </c>
      <c r="U143" s="36" t="n">
        <v>36800</v>
      </c>
      <c r="V143" s="33"/>
      <c r="W143" s="36" t="n">
        <v>36800</v>
      </c>
      <c r="X143" s="33"/>
      <c r="Y143" s="36" t="n">
        <v>36800</v>
      </c>
      <c r="Z143" s="30"/>
      <c r="AA143" s="36" t="n">
        <v>36800</v>
      </c>
      <c r="AB143" s="30"/>
      <c r="AC143" s="36" t="n">
        <v>36800</v>
      </c>
      <c r="AD143" s="30"/>
      <c r="AE143" s="36" t="n">
        <f aca="false">AC143+AD143</f>
        <v>36800</v>
      </c>
      <c r="AF143" s="36"/>
      <c r="AG143" s="36" t="n">
        <f aca="false">AE143+AF143</f>
        <v>36800</v>
      </c>
      <c r="AH143" s="51"/>
      <c r="AI143" s="36" t="n">
        <v>36000</v>
      </c>
      <c r="AJ143" s="51"/>
      <c r="AK143" s="36" t="n">
        <f aca="false">AI143+AJ143</f>
        <v>36000</v>
      </c>
      <c r="AL143" s="51"/>
      <c r="AM143" s="36" t="n">
        <f aca="false">AK143+AL143</f>
        <v>36000</v>
      </c>
      <c r="AN143" s="51"/>
      <c r="AO143" s="36" t="n">
        <f aca="false">AM143+AN143</f>
        <v>36000</v>
      </c>
      <c r="AP143" s="51"/>
      <c r="AQ143" s="36" t="n">
        <f aca="false">AO143+AP143</f>
        <v>36000</v>
      </c>
      <c r="AR143" s="51"/>
      <c r="AS143" s="36" t="n">
        <f aca="false">AQ143+AR143</f>
        <v>36000</v>
      </c>
      <c r="AT143" s="51"/>
      <c r="AU143" s="36" t="n">
        <f aca="false">AS143+AT143</f>
        <v>36000</v>
      </c>
      <c r="AV143" s="51"/>
      <c r="AW143" s="36" t="n">
        <f aca="false">AU143+AV143</f>
        <v>36000</v>
      </c>
    </row>
    <row r="144" customFormat="false" ht="15" hidden="false" customHeight="true" outlineLevel="0" collapsed="false">
      <c r="A144" s="34"/>
      <c r="B144" s="29"/>
      <c r="C144" s="56" t="n">
        <v>6050</v>
      </c>
      <c r="D144" s="29" t="s">
        <v>64</v>
      </c>
      <c r="E144" s="33"/>
      <c r="F144" s="30"/>
      <c r="G144" s="51"/>
      <c r="H144" s="30"/>
      <c r="I144" s="36"/>
      <c r="J144" s="30"/>
      <c r="K144" s="51"/>
      <c r="L144" s="30"/>
      <c r="M144" s="36"/>
      <c r="N144" s="30"/>
      <c r="O144" s="36"/>
      <c r="P144" s="30"/>
      <c r="Q144" s="36"/>
      <c r="R144" s="30"/>
      <c r="S144" s="36"/>
      <c r="T144" s="33"/>
      <c r="U144" s="36"/>
      <c r="V144" s="33"/>
      <c r="W144" s="36"/>
      <c r="X144" s="33"/>
      <c r="Y144" s="36"/>
      <c r="Z144" s="33" t="n">
        <v>106000</v>
      </c>
      <c r="AA144" s="45" t="n">
        <v>106000</v>
      </c>
      <c r="AB144" s="33"/>
      <c r="AC144" s="45" t="n">
        <v>106000</v>
      </c>
      <c r="AD144" s="33" t="n">
        <v>230000</v>
      </c>
      <c r="AE144" s="45" t="n">
        <f aca="false">AC144+AD144</f>
        <v>336000</v>
      </c>
      <c r="AF144" s="45"/>
      <c r="AG144" s="45" t="n">
        <f aca="false">AE144+AF144</f>
        <v>336000</v>
      </c>
      <c r="AH144" s="66"/>
      <c r="AI144" s="36" t="n">
        <v>100000</v>
      </c>
      <c r="AJ144" s="51"/>
      <c r="AK144" s="36" t="n">
        <f aca="false">AI144+AJ144</f>
        <v>100000</v>
      </c>
      <c r="AL144" s="51"/>
      <c r="AM144" s="36" t="n">
        <f aca="false">AK144+AL144</f>
        <v>100000</v>
      </c>
      <c r="AN144" s="51"/>
      <c r="AO144" s="36" t="n">
        <f aca="false">AM144+AN144</f>
        <v>100000</v>
      </c>
      <c r="AP144" s="51"/>
      <c r="AQ144" s="36" t="n">
        <f aca="false">AO144+AP144</f>
        <v>100000</v>
      </c>
      <c r="AR144" s="51"/>
      <c r="AS144" s="36" t="n">
        <f aca="false">AQ144+AR144</f>
        <v>100000</v>
      </c>
      <c r="AT144" s="51"/>
      <c r="AU144" s="36" t="n">
        <f aca="false">AS144+AT144</f>
        <v>100000</v>
      </c>
      <c r="AV144" s="51"/>
      <c r="AW144" s="36" t="n">
        <f aca="false">AU144+AV144</f>
        <v>100000</v>
      </c>
    </row>
    <row r="145" customFormat="false" ht="15" hidden="false" customHeight="true" outlineLevel="0" collapsed="false">
      <c r="A145" s="34"/>
      <c r="B145" s="76"/>
      <c r="C145" s="79" t="n">
        <v>6060</v>
      </c>
      <c r="D145" s="76" t="s">
        <v>96</v>
      </c>
      <c r="E145" s="33"/>
      <c r="F145" s="30"/>
      <c r="G145" s="51"/>
      <c r="H145" s="30"/>
      <c r="I145" s="36"/>
      <c r="J145" s="30"/>
      <c r="K145" s="51"/>
      <c r="L145" s="30"/>
      <c r="M145" s="36"/>
      <c r="N145" s="30"/>
      <c r="O145" s="36"/>
      <c r="P145" s="30"/>
      <c r="Q145" s="36"/>
      <c r="R145" s="30"/>
      <c r="S145" s="36"/>
      <c r="T145" s="33"/>
      <c r="U145" s="36"/>
      <c r="V145" s="33"/>
      <c r="W145" s="36"/>
      <c r="X145" s="33"/>
      <c r="Y145" s="36"/>
      <c r="Z145" s="33"/>
      <c r="AA145" s="45"/>
      <c r="AB145" s="33"/>
      <c r="AC145" s="45"/>
      <c r="AD145" s="33"/>
      <c r="AE145" s="45"/>
      <c r="AF145" s="45"/>
      <c r="AG145" s="45"/>
      <c r="AH145" s="66"/>
      <c r="AI145" s="45" t="n">
        <v>5000</v>
      </c>
      <c r="AJ145" s="66"/>
      <c r="AK145" s="45" t="n">
        <f aca="false">AI145+AJ145</f>
        <v>5000</v>
      </c>
      <c r="AL145" s="66"/>
      <c r="AM145" s="45" t="n">
        <f aca="false">AK145+AL145</f>
        <v>5000</v>
      </c>
      <c r="AN145" s="66"/>
      <c r="AO145" s="45" t="n">
        <f aca="false">AM145+AN145</f>
        <v>5000</v>
      </c>
      <c r="AP145" s="66"/>
      <c r="AQ145" s="45" t="n">
        <f aca="false">AO145+AP145</f>
        <v>5000</v>
      </c>
      <c r="AR145" s="66"/>
      <c r="AS145" s="45" t="n">
        <f aca="false">AQ145+AR145</f>
        <v>5000</v>
      </c>
      <c r="AT145" s="66"/>
      <c r="AU145" s="45" t="n">
        <f aca="false">AS145+AT145</f>
        <v>5000</v>
      </c>
      <c r="AV145" s="66"/>
      <c r="AW145" s="45" t="n">
        <f aca="false">AU145+AV145</f>
        <v>5000</v>
      </c>
    </row>
    <row r="146" customFormat="false" ht="15" hidden="false" customHeight="true" outlineLevel="0" collapsed="false">
      <c r="A146" s="34"/>
      <c r="B146" s="62" t="s">
        <v>142</v>
      </c>
      <c r="C146" s="77"/>
      <c r="D146" s="78"/>
      <c r="E146" s="66" t="n">
        <v>776633</v>
      </c>
      <c r="F146" s="40" t="n">
        <v>39860</v>
      </c>
      <c r="G146" s="40" t="n">
        <v>816493</v>
      </c>
      <c r="H146" s="40" t="n">
        <v>-4000</v>
      </c>
      <c r="I146" s="41" t="n">
        <v>812493</v>
      </c>
      <c r="J146" s="40" t="n">
        <v>0</v>
      </c>
      <c r="K146" s="40" t="n">
        <v>812493</v>
      </c>
      <c r="L146" s="40" t="n">
        <v>97000</v>
      </c>
      <c r="M146" s="41" t="n">
        <v>909493</v>
      </c>
      <c r="N146" s="40" t="n">
        <v>150600</v>
      </c>
      <c r="O146" s="41" t="n">
        <v>1060093</v>
      </c>
      <c r="P146" s="40" t="n">
        <v>3000</v>
      </c>
      <c r="Q146" s="41" t="n">
        <v>916093</v>
      </c>
      <c r="R146" s="41"/>
      <c r="S146" s="41" t="n">
        <v>916093</v>
      </c>
      <c r="T146" s="40" t="n">
        <v>-36824</v>
      </c>
      <c r="U146" s="41" t="n">
        <v>970000</v>
      </c>
      <c r="V146" s="40"/>
      <c r="W146" s="41" t="n">
        <v>970000</v>
      </c>
      <c r="X146" s="41"/>
      <c r="Y146" s="41" t="n">
        <v>970000</v>
      </c>
      <c r="Z146" s="41" t="n">
        <v>103212</v>
      </c>
      <c r="AA146" s="42" t="n">
        <v>1073212</v>
      </c>
      <c r="AB146" s="42" t="n">
        <v>14000</v>
      </c>
      <c r="AC146" s="42" t="n">
        <v>1087212</v>
      </c>
      <c r="AD146" s="42" t="n">
        <f aca="false">SUM(AD131:AD144)</f>
        <v>169500</v>
      </c>
      <c r="AE146" s="44" t="n">
        <f aca="false">AC146+AD146</f>
        <v>1256712</v>
      </c>
      <c r="AF146" s="44" t="n">
        <v>1432</v>
      </c>
      <c r="AG146" s="44" t="n">
        <f aca="false">SUM(AG131:AG144)</f>
        <v>1258144</v>
      </c>
      <c r="AH146" s="44" t="n">
        <f aca="false">SUM(AH131:AH144)</f>
        <v>-32211</v>
      </c>
      <c r="AI146" s="44" t="n">
        <f aca="false">SUM(AI131:AI145)</f>
        <v>1025000</v>
      </c>
      <c r="AJ146" s="44" t="n">
        <f aca="false">SUM(AJ131:AJ145)</f>
        <v>7881</v>
      </c>
      <c r="AK146" s="44" t="n">
        <f aca="false">SUM(AK131:AK145)</f>
        <v>1032881</v>
      </c>
      <c r="AL146" s="44" t="n">
        <f aca="false">SUM(AL131:AL145)</f>
        <v>-8975</v>
      </c>
      <c r="AM146" s="44" t="n">
        <f aca="false">SUM(AM131:AM145)</f>
        <v>1023906</v>
      </c>
      <c r="AN146" s="44" t="n">
        <f aca="false">SUM(AN131:AN145)</f>
        <v>-5000</v>
      </c>
      <c r="AO146" s="44" t="n">
        <f aca="false">SUM(AO131:AO145)</f>
        <v>1018906</v>
      </c>
      <c r="AP146" s="44" t="n">
        <f aca="false">SUM(AP131:AP145)</f>
        <v>0</v>
      </c>
      <c r="AQ146" s="44" t="n">
        <f aca="false">SUM(AQ131:AQ145)</f>
        <v>1018906</v>
      </c>
      <c r="AR146" s="44" t="n">
        <f aca="false">SUM(AR131:AR145)</f>
        <v>48164</v>
      </c>
      <c r="AS146" s="44" t="n">
        <f aca="false">SUM(AS131:AS145)</f>
        <v>1067070</v>
      </c>
      <c r="AT146" s="44"/>
      <c r="AU146" s="44" t="n">
        <f aca="false">SUM(AU131:AU145)</f>
        <v>1067070</v>
      </c>
      <c r="AV146" s="44" t="n">
        <f aca="false">SUM(AV131:AV145)</f>
        <v>-75200</v>
      </c>
      <c r="AW146" s="44" t="n">
        <f aca="false">SUM(AW131:AW145)</f>
        <v>991870</v>
      </c>
    </row>
    <row r="147" customFormat="false" ht="15" hidden="false" customHeight="true" outlineLevel="0" collapsed="false">
      <c r="A147" s="34"/>
      <c r="B147" s="56" t="n">
        <v>80111</v>
      </c>
      <c r="C147" s="27" t="n">
        <v>3030</v>
      </c>
      <c r="D147" s="28" t="s">
        <v>134</v>
      </c>
      <c r="E147" s="36" t="n">
        <v>200</v>
      </c>
      <c r="F147" s="30"/>
      <c r="G147" s="36" t="n">
        <v>200</v>
      </c>
      <c r="H147" s="30"/>
      <c r="I147" s="36" t="n">
        <v>200</v>
      </c>
      <c r="J147" s="30"/>
      <c r="K147" s="36" t="n">
        <v>200</v>
      </c>
      <c r="L147" s="30"/>
      <c r="M147" s="36" t="n">
        <v>200</v>
      </c>
      <c r="N147" s="30"/>
      <c r="O147" s="36" t="n">
        <v>200</v>
      </c>
      <c r="P147" s="30"/>
      <c r="Q147" s="36" t="n">
        <v>200</v>
      </c>
      <c r="R147" s="30"/>
      <c r="S147" s="36" t="n">
        <v>200</v>
      </c>
      <c r="T147" s="30"/>
      <c r="U147" s="36" t="n">
        <v>700</v>
      </c>
      <c r="V147" s="33"/>
      <c r="W147" s="36" t="n">
        <v>700</v>
      </c>
      <c r="X147" s="33"/>
      <c r="Y147" s="36" t="n">
        <v>700</v>
      </c>
      <c r="Z147" s="30"/>
      <c r="AA147" s="36" t="n">
        <v>700</v>
      </c>
      <c r="AB147" s="30"/>
      <c r="AC147" s="36" t="n">
        <v>700</v>
      </c>
      <c r="AD147" s="30"/>
      <c r="AE147" s="36" t="n">
        <f aca="false">AC147+AD147</f>
        <v>700</v>
      </c>
      <c r="AF147" s="33"/>
      <c r="AG147" s="36" t="n">
        <f aca="false">AE147+AF147</f>
        <v>700</v>
      </c>
      <c r="AH147" s="33" t="n">
        <v>-500</v>
      </c>
      <c r="AI147" s="36" t="n">
        <v>500</v>
      </c>
      <c r="AJ147" s="36"/>
      <c r="AK147" s="36" t="n">
        <f aca="false">AI147+AJ147</f>
        <v>500</v>
      </c>
      <c r="AL147" s="36"/>
      <c r="AM147" s="36" t="n">
        <f aca="false">AK147+AL147</f>
        <v>500</v>
      </c>
      <c r="AN147" s="36"/>
      <c r="AO147" s="36" t="n">
        <f aca="false">AM147+AN147</f>
        <v>500</v>
      </c>
      <c r="AP147" s="36"/>
      <c r="AQ147" s="36" t="n">
        <f aca="false">AO147+AP147</f>
        <v>500</v>
      </c>
      <c r="AR147" s="36" t="n">
        <v>-500</v>
      </c>
      <c r="AS147" s="36" t="n">
        <f aca="false">AQ147+AR147</f>
        <v>0</v>
      </c>
      <c r="AT147" s="36"/>
      <c r="AU147" s="36" t="n">
        <f aca="false">AS147+AT147</f>
        <v>0</v>
      </c>
      <c r="AV147" s="36"/>
      <c r="AW147" s="36" t="n">
        <f aca="false">AU147+AV147</f>
        <v>0</v>
      </c>
    </row>
    <row r="148" customFormat="false" ht="15" hidden="false" customHeight="true" outlineLevel="0" collapsed="false">
      <c r="A148" s="34"/>
      <c r="B148" s="29" t="s">
        <v>143</v>
      </c>
      <c r="C148" s="27" t="n">
        <v>4010</v>
      </c>
      <c r="D148" s="28" t="s">
        <v>50</v>
      </c>
      <c r="E148" s="36" t="n">
        <v>237000</v>
      </c>
      <c r="F148" s="33" t="n">
        <v>15000</v>
      </c>
      <c r="G148" s="36" t="n">
        <v>252000</v>
      </c>
      <c r="H148" s="30"/>
      <c r="I148" s="36" t="n">
        <v>252000</v>
      </c>
      <c r="J148" s="30"/>
      <c r="K148" s="36" t="n">
        <v>252000</v>
      </c>
      <c r="L148" s="30"/>
      <c r="M148" s="36" t="n">
        <v>252000</v>
      </c>
      <c r="N148" s="30"/>
      <c r="O148" s="36" t="n">
        <v>252000</v>
      </c>
      <c r="P148" s="30"/>
      <c r="Q148" s="36" t="n">
        <v>252000</v>
      </c>
      <c r="R148" s="30"/>
      <c r="S148" s="36" t="n">
        <v>252000</v>
      </c>
      <c r="T148" s="30"/>
      <c r="U148" s="36" t="n">
        <v>214000</v>
      </c>
      <c r="V148" s="33"/>
      <c r="W148" s="36" t="n">
        <v>214000</v>
      </c>
      <c r="X148" s="33"/>
      <c r="Y148" s="36" t="n">
        <v>214000</v>
      </c>
      <c r="Z148" s="30"/>
      <c r="AA148" s="36" t="n">
        <v>214000</v>
      </c>
      <c r="AB148" s="30"/>
      <c r="AC148" s="36" t="n">
        <v>214000</v>
      </c>
      <c r="AD148" s="33" t="n">
        <v>50000</v>
      </c>
      <c r="AE148" s="36" t="n">
        <f aca="false">AC148+AD148</f>
        <v>264000</v>
      </c>
      <c r="AF148" s="33" t="n">
        <v>20000</v>
      </c>
      <c r="AG148" s="36" t="n">
        <f aca="false">AE148+AF148</f>
        <v>284000</v>
      </c>
      <c r="AH148" s="33" t="n">
        <v>41800</v>
      </c>
      <c r="AI148" s="36" t="n">
        <v>300000</v>
      </c>
      <c r="AJ148" s="36"/>
      <c r="AK148" s="36" t="n">
        <f aca="false">AI148+AJ148</f>
        <v>300000</v>
      </c>
      <c r="AL148" s="36"/>
      <c r="AM148" s="36" t="n">
        <f aca="false">AK148+AL148</f>
        <v>300000</v>
      </c>
      <c r="AN148" s="36"/>
      <c r="AO148" s="36" t="n">
        <f aca="false">AM148+AN148</f>
        <v>300000</v>
      </c>
      <c r="AP148" s="36"/>
      <c r="AQ148" s="36" t="n">
        <f aca="false">AO148+AP148</f>
        <v>300000</v>
      </c>
      <c r="AR148" s="36"/>
      <c r="AS148" s="36" t="n">
        <f aca="false">AQ148+AR148</f>
        <v>300000</v>
      </c>
      <c r="AT148" s="36"/>
      <c r="AU148" s="36" t="n">
        <f aca="false">AS148+AT148</f>
        <v>300000</v>
      </c>
      <c r="AV148" s="36" t="n">
        <v>46000</v>
      </c>
      <c r="AW148" s="36" t="n">
        <f aca="false">AU148+AV148</f>
        <v>346000</v>
      </c>
    </row>
    <row r="149" customFormat="false" ht="15" hidden="false" customHeight="true" outlineLevel="0" collapsed="false">
      <c r="A149" s="34"/>
      <c r="B149" s="29"/>
      <c r="C149" s="27" t="n">
        <v>4040</v>
      </c>
      <c r="D149" s="28" t="s">
        <v>53</v>
      </c>
      <c r="E149" s="36" t="n">
        <v>12900</v>
      </c>
      <c r="F149" s="33" t="n">
        <v>5153</v>
      </c>
      <c r="G149" s="36" t="n">
        <v>18053</v>
      </c>
      <c r="H149" s="30"/>
      <c r="I149" s="36" t="n">
        <v>18053</v>
      </c>
      <c r="J149" s="30"/>
      <c r="K149" s="36" t="n">
        <v>18053</v>
      </c>
      <c r="L149" s="30"/>
      <c r="M149" s="36" t="n">
        <v>18053</v>
      </c>
      <c r="N149" s="30"/>
      <c r="O149" s="36" t="n">
        <v>18053</v>
      </c>
      <c r="P149" s="30"/>
      <c r="Q149" s="36" t="n">
        <v>18053</v>
      </c>
      <c r="R149" s="30"/>
      <c r="S149" s="36" t="n">
        <v>18053</v>
      </c>
      <c r="T149" s="30"/>
      <c r="U149" s="36" t="n">
        <v>20000</v>
      </c>
      <c r="V149" s="33"/>
      <c r="W149" s="36" t="n">
        <v>20000</v>
      </c>
      <c r="X149" s="33"/>
      <c r="Y149" s="36" t="n">
        <v>20000</v>
      </c>
      <c r="Z149" s="33" t="n">
        <v>7176</v>
      </c>
      <c r="AA149" s="36" t="n">
        <v>27176</v>
      </c>
      <c r="AB149" s="33"/>
      <c r="AC149" s="36" t="n">
        <v>27176</v>
      </c>
      <c r="AD149" s="33"/>
      <c r="AE149" s="36" t="n">
        <f aca="false">AC149+AD149</f>
        <v>27176</v>
      </c>
      <c r="AF149" s="33"/>
      <c r="AG149" s="36" t="n">
        <f aca="false">AE149+AF149</f>
        <v>27176</v>
      </c>
      <c r="AH149" s="33"/>
      <c r="AI149" s="36" t="n">
        <v>27000</v>
      </c>
      <c r="AJ149" s="36"/>
      <c r="AK149" s="36" t="n">
        <f aca="false">AI149+AJ149</f>
        <v>27000</v>
      </c>
      <c r="AL149" s="36" t="n">
        <v>732</v>
      </c>
      <c r="AM149" s="36" t="n">
        <f aca="false">AK149+AL149</f>
        <v>27732</v>
      </c>
      <c r="AN149" s="36"/>
      <c r="AO149" s="36" t="n">
        <f aca="false">AM149+AN149</f>
        <v>27732</v>
      </c>
      <c r="AP149" s="36"/>
      <c r="AQ149" s="36" t="n">
        <f aca="false">AO149+AP149</f>
        <v>27732</v>
      </c>
      <c r="AR149" s="36"/>
      <c r="AS149" s="36" t="n">
        <f aca="false">AQ149+AR149</f>
        <v>27732</v>
      </c>
      <c r="AT149" s="36"/>
      <c r="AU149" s="36" t="n">
        <f aca="false">AS149+AT149</f>
        <v>27732</v>
      </c>
      <c r="AV149" s="36"/>
      <c r="AW149" s="36" t="n">
        <f aca="false">AU149+AV149</f>
        <v>27732</v>
      </c>
    </row>
    <row r="150" customFormat="false" ht="15" hidden="false" customHeight="true" outlineLevel="0" collapsed="false">
      <c r="A150" s="34"/>
      <c r="B150" s="29"/>
      <c r="C150" s="27" t="n">
        <v>4110</v>
      </c>
      <c r="D150" s="28" t="s">
        <v>55</v>
      </c>
      <c r="E150" s="36" t="n">
        <v>44000</v>
      </c>
      <c r="F150" s="33" t="n">
        <v>2600</v>
      </c>
      <c r="G150" s="36" t="n">
        <v>46600</v>
      </c>
      <c r="H150" s="30"/>
      <c r="I150" s="36" t="n">
        <v>46600</v>
      </c>
      <c r="J150" s="30"/>
      <c r="K150" s="36" t="n">
        <v>46600</v>
      </c>
      <c r="L150" s="30"/>
      <c r="M150" s="36" t="n">
        <v>46600</v>
      </c>
      <c r="N150" s="33" t="n">
        <v>-4000</v>
      </c>
      <c r="O150" s="36" t="n">
        <v>42600</v>
      </c>
      <c r="P150" s="30"/>
      <c r="Q150" s="36" t="n">
        <v>42600</v>
      </c>
      <c r="R150" s="30"/>
      <c r="S150" s="36" t="n">
        <v>42600</v>
      </c>
      <c r="T150" s="30"/>
      <c r="U150" s="36" t="n">
        <v>41000</v>
      </c>
      <c r="V150" s="33"/>
      <c r="W150" s="36" t="n">
        <v>41000</v>
      </c>
      <c r="X150" s="33"/>
      <c r="Y150" s="36" t="n">
        <v>41000</v>
      </c>
      <c r="Z150" s="30"/>
      <c r="AA150" s="36" t="n">
        <v>41000</v>
      </c>
      <c r="AB150" s="30"/>
      <c r="AC150" s="36" t="n">
        <v>41000</v>
      </c>
      <c r="AD150" s="33" t="n">
        <v>15000</v>
      </c>
      <c r="AE150" s="36" t="n">
        <f aca="false">AC150+AD150</f>
        <v>56000</v>
      </c>
      <c r="AF150" s="33"/>
      <c r="AG150" s="36" t="n">
        <f aca="false">AE150+AF150</f>
        <v>56000</v>
      </c>
      <c r="AH150" s="33" t="n">
        <v>1000</v>
      </c>
      <c r="AI150" s="36" t="n">
        <v>53000</v>
      </c>
      <c r="AJ150" s="36"/>
      <c r="AK150" s="36" t="n">
        <f aca="false">AI150+AJ150</f>
        <v>53000</v>
      </c>
      <c r="AL150" s="36"/>
      <c r="AM150" s="36" t="n">
        <f aca="false">AK150+AL150</f>
        <v>53000</v>
      </c>
      <c r="AN150" s="36"/>
      <c r="AO150" s="36" t="n">
        <f aca="false">AM150+AN150</f>
        <v>53000</v>
      </c>
      <c r="AP150" s="36"/>
      <c r="AQ150" s="36" t="n">
        <f aca="false">AO150+AP150</f>
        <v>53000</v>
      </c>
      <c r="AR150" s="36"/>
      <c r="AS150" s="36" t="n">
        <f aca="false">AQ150+AR150</f>
        <v>53000</v>
      </c>
      <c r="AT150" s="36"/>
      <c r="AU150" s="36" t="n">
        <f aca="false">AS150+AT150</f>
        <v>53000</v>
      </c>
      <c r="AV150" s="36" t="n">
        <v>14000</v>
      </c>
      <c r="AW150" s="36" t="n">
        <f aca="false">AU150+AV150</f>
        <v>67000</v>
      </c>
    </row>
    <row r="151" customFormat="false" ht="15" hidden="false" customHeight="true" outlineLevel="0" collapsed="false">
      <c r="A151" s="34"/>
      <c r="B151" s="29"/>
      <c r="C151" s="27" t="n">
        <v>4120</v>
      </c>
      <c r="D151" s="28" t="s">
        <v>56</v>
      </c>
      <c r="E151" s="36" t="n">
        <v>6100</v>
      </c>
      <c r="F151" s="30" t="n">
        <v>300</v>
      </c>
      <c r="G151" s="36" t="n">
        <v>6400</v>
      </c>
      <c r="H151" s="30"/>
      <c r="I151" s="36" t="n">
        <v>6400</v>
      </c>
      <c r="J151" s="30"/>
      <c r="K151" s="36" t="n">
        <v>6400</v>
      </c>
      <c r="L151" s="30"/>
      <c r="M151" s="36" t="n">
        <v>6400</v>
      </c>
      <c r="N151" s="30"/>
      <c r="O151" s="36" t="n">
        <v>6400</v>
      </c>
      <c r="P151" s="30"/>
      <c r="Q151" s="36" t="n">
        <v>6400</v>
      </c>
      <c r="R151" s="30"/>
      <c r="S151" s="36" t="n">
        <v>6400</v>
      </c>
      <c r="T151" s="30"/>
      <c r="U151" s="36" t="n">
        <v>5000</v>
      </c>
      <c r="V151" s="33"/>
      <c r="W151" s="36" t="n">
        <v>5000</v>
      </c>
      <c r="X151" s="33"/>
      <c r="Y151" s="36" t="n">
        <v>5000</v>
      </c>
      <c r="Z151" s="30"/>
      <c r="AA151" s="36" t="n">
        <v>5000</v>
      </c>
      <c r="AB151" s="30"/>
      <c r="AC151" s="36" t="n">
        <v>5000</v>
      </c>
      <c r="AD151" s="33" t="n">
        <v>5000</v>
      </c>
      <c r="AE151" s="36" t="n">
        <f aca="false">AC151+AD151</f>
        <v>10000</v>
      </c>
      <c r="AF151" s="33"/>
      <c r="AG151" s="36" t="n">
        <f aca="false">AE151+AF151</f>
        <v>10000</v>
      </c>
      <c r="AH151" s="33" t="n">
        <v>-1000</v>
      </c>
      <c r="AI151" s="36" t="n">
        <v>8000</v>
      </c>
      <c r="AJ151" s="36"/>
      <c r="AK151" s="36" t="n">
        <f aca="false">AI151+AJ151</f>
        <v>8000</v>
      </c>
      <c r="AL151" s="36"/>
      <c r="AM151" s="36" t="n">
        <f aca="false">AK151+AL151</f>
        <v>8000</v>
      </c>
      <c r="AN151" s="36"/>
      <c r="AO151" s="36" t="n">
        <f aca="false">AM151+AN151</f>
        <v>8000</v>
      </c>
      <c r="AP151" s="36"/>
      <c r="AQ151" s="36" t="n">
        <f aca="false">AO151+AP151</f>
        <v>8000</v>
      </c>
      <c r="AR151" s="36"/>
      <c r="AS151" s="36" t="n">
        <f aca="false">AQ151+AR151</f>
        <v>8000</v>
      </c>
      <c r="AT151" s="36"/>
      <c r="AU151" s="36" t="n">
        <f aca="false">AS151+AT151</f>
        <v>8000</v>
      </c>
      <c r="AV151" s="36" t="n">
        <v>2000</v>
      </c>
      <c r="AW151" s="36" t="n">
        <f aca="false">AU151+AV151</f>
        <v>10000</v>
      </c>
    </row>
    <row r="152" customFormat="false" ht="15" hidden="false" customHeight="true" outlineLevel="0" collapsed="false">
      <c r="A152" s="34"/>
      <c r="B152" s="29"/>
      <c r="C152" s="27" t="n">
        <v>4210</v>
      </c>
      <c r="D152" s="28" t="s">
        <v>57</v>
      </c>
      <c r="E152" s="36" t="n">
        <v>4300</v>
      </c>
      <c r="F152" s="30"/>
      <c r="G152" s="36" t="n">
        <v>4300</v>
      </c>
      <c r="H152" s="30"/>
      <c r="I152" s="36" t="n">
        <v>4300</v>
      </c>
      <c r="J152" s="30"/>
      <c r="K152" s="36" t="n">
        <v>4300</v>
      </c>
      <c r="L152" s="30"/>
      <c r="M152" s="36" t="n">
        <v>4300</v>
      </c>
      <c r="N152" s="30"/>
      <c r="O152" s="36" t="n">
        <v>4300</v>
      </c>
      <c r="P152" s="30"/>
      <c r="Q152" s="36" t="n">
        <v>4300</v>
      </c>
      <c r="R152" s="30"/>
      <c r="S152" s="36" t="n">
        <v>4300</v>
      </c>
      <c r="T152" s="30"/>
      <c r="U152" s="36" t="n">
        <v>10000</v>
      </c>
      <c r="V152" s="33"/>
      <c r="W152" s="36" t="n">
        <v>10000</v>
      </c>
      <c r="X152" s="33"/>
      <c r="Y152" s="36" t="n">
        <v>10000</v>
      </c>
      <c r="Z152" s="33" t="n">
        <v>5229</v>
      </c>
      <c r="AA152" s="36" t="n">
        <v>15229</v>
      </c>
      <c r="AB152" s="33"/>
      <c r="AC152" s="36" t="n">
        <v>15229</v>
      </c>
      <c r="AD152" s="33" t="n">
        <v>-10000</v>
      </c>
      <c r="AE152" s="36" t="n">
        <f aca="false">AC152+AD152</f>
        <v>5229</v>
      </c>
      <c r="AF152" s="33"/>
      <c r="AG152" s="36" t="n">
        <f aca="false">AE152+AF152</f>
        <v>5229</v>
      </c>
      <c r="AH152" s="33" t="n">
        <v>-1000</v>
      </c>
      <c r="AI152" s="36" t="n">
        <v>14000</v>
      </c>
      <c r="AJ152" s="36"/>
      <c r="AK152" s="36" t="n">
        <f aca="false">AI152+AJ152</f>
        <v>14000</v>
      </c>
      <c r="AL152" s="36"/>
      <c r="AM152" s="36" t="n">
        <f aca="false">AK152+AL152</f>
        <v>14000</v>
      </c>
      <c r="AN152" s="36"/>
      <c r="AO152" s="36" t="n">
        <f aca="false">AM152+AN152</f>
        <v>14000</v>
      </c>
      <c r="AP152" s="36"/>
      <c r="AQ152" s="36" t="n">
        <f aca="false">AO152+AP152</f>
        <v>14000</v>
      </c>
      <c r="AR152" s="36"/>
      <c r="AS152" s="36" t="n">
        <f aca="false">AQ152+AR152</f>
        <v>14000</v>
      </c>
      <c r="AT152" s="36"/>
      <c r="AU152" s="36" t="n">
        <f aca="false">AS152+AT152</f>
        <v>14000</v>
      </c>
      <c r="AV152" s="36" t="n">
        <v>-2000</v>
      </c>
      <c r="AW152" s="36" t="n">
        <f aca="false">AU152+AV152</f>
        <v>12000</v>
      </c>
    </row>
    <row r="153" customFormat="false" ht="15" hidden="false" customHeight="true" outlineLevel="0" collapsed="false">
      <c r="A153" s="34"/>
      <c r="B153" s="29"/>
      <c r="C153" s="27" t="n">
        <v>4240</v>
      </c>
      <c r="D153" s="28" t="s">
        <v>141</v>
      </c>
      <c r="E153" s="36" t="n">
        <v>1200</v>
      </c>
      <c r="F153" s="30"/>
      <c r="G153" s="36" t="n">
        <v>1200</v>
      </c>
      <c r="H153" s="30"/>
      <c r="I153" s="36" t="n">
        <v>1200</v>
      </c>
      <c r="J153" s="30"/>
      <c r="K153" s="36" t="n">
        <v>1200</v>
      </c>
      <c r="L153" s="30"/>
      <c r="M153" s="36" t="n">
        <v>1200</v>
      </c>
      <c r="N153" s="30"/>
      <c r="O153" s="36" t="n">
        <v>1200</v>
      </c>
      <c r="P153" s="30"/>
      <c r="Q153" s="36" t="n">
        <v>1200</v>
      </c>
      <c r="R153" s="30"/>
      <c r="S153" s="36" t="n">
        <v>1200</v>
      </c>
      <c r="T153" s="30"/>
      <c r="U153" s="36" t="n">
        <v>2000</v>
      </c>
      <c r="V153" s="33"/>
      <c r="W153" s="36" t="n">
        <v>2000</v>
      </c>
      <c r="X153" s="33"/>
      <c r="Y153" s="36" t="n">
        <v>2000</v>
      </c>
      <c r="Z153" s="30"/>
      <c r="AA153" s="36" t="n">
        <v>2000</v>
      </c>
      <c r="AB153" s="30"/>
      <c r="AC153" s="36" t="n">
        <v>2000</v>
      </c>
      <c r="AD153" s="30"/>
      <c r="AE153" s="36" t="n">
        <f aca="false">AC153+AD153</f>
        <v>2000</v>
      </c>
      <c r="AF153" s="33"/>
      <c r="AG153" s="36" t="n">
        <f aca="false">AE153+AF153</f>
        <v>2000</v>
      </c>
      <c r="AH153" s="33"/>
      <c r="AI153" s="36" t="n">
        <v>5600</v>
      </c>
      <c r="AJ153" s="36"/>
      <c r="AK153" s="36" t="n">
        <f aca="false">AI153+AJ153</f>
        <v>5600</v>
      </c>
      <c r="AL153" s="36"/>
      <c r="AM153" s="36" t="n">
        <f aca="false">AK153+AL153</f>
        <v>5600</v>
      </c>
      <c r="AN153" s="36"/>
      <c r="AO153" s="36" t="n">
        <f aca="false">AM153+AN153</f>
        <v>5600</v>
      </c>
      <c r="AP153" s="36"/>
      <c r="AQ153" s="36" t="n">
        <f aca="false">AO153+AP153</f>
        <v>5600</v>
      </c>
      <c r="AR153" s="36"/>
      <c r="AS153" s="36" t="n">
        <f aca="false">AQ153+AR153</f>
        <v>5600</v>
      </c>
      <c r="AT153" s="36"/>
      <c r="AU153" s="36" t="n">
        <f aca="false">AS153+AT153</f>
        <v>5600</v>
      </c>
      <c r="AV153" s="36" t="n">
        <v>-3000</v>
      </c>
      <c r="AW153" s="36" t="n">
        <f aca="false">AU153+AV153</f>
        <v>2600</v>
      </c>
    </row>
    <row r="154" customFormat="false" ht="15" hidden="false" customHeight="true" outlineLevel="0" collapsed="false">
      <c r="A154" s="34"/>
      <c r="B154" s="29"/>
      <c r="C154" s="27" t="n">
        <v>4260</v>
      </c>
      <c r="D154" s="28" t="s">
        <v>58</v>
      </c>
      <c r="E154" s="36" t="n">
        <v>17500</v>
      </c>
      <c r="F154" s="30"/>
      <c r="G154" s="36" t="n">
        <v>17500</v>
      </c>
      <c r="H154" s="30"/>
      <c r="I154" s="36" t="n">
        <v>17500</v>
      </c>
      <c r="J154" s="30"/>
      <c r="K154" s="36" t="n">
        <v>17500</v>
      </c>
      <c r="L154" s="30"/>
      <c r="M154" s="36" t="n">
        <v>17500</v>
      </c>
      <c r="N154" s="33" t="n">
        <v>-5000</v>
      </c>
      <c r="O154" s="36" t="n">
        <v>12500</v>
      </c>
      <c r="P154" s="30"/>
      <c r="Q154" s="36" t="n">
        <v>12500</v>
      </c>
      <c r="R154" s="30"/>
      <c r="S154" s="36" t="n">
        <v>12500</v>
      </c>
      <c r="T154" s="30"/>
      <c r="U154" s="36" t="n">
        <v>18000</v>
      </c>
      <c r="V154" s="33"/>
      <c r="W154" s="36" t="n">
        <v>18000</v>
      </c>
      <c r="X154" s="33"/>
      <c r="Y154" s="36" t="n">
        <v>18000</v>
      </c>
      <c r="Z154" s="30"/>
      <c r="AA154" s="36" t="n">
        <v>18000</v>
      </c>
      <c r="AB154" s="30"/>
      <c r="AC154" s="36" t="n">
        <v>18000</v>
      </c>
      <c r="AD154" s="30"/>
      <c r="AE154" s="36" t="n">
        <f aca="false">AC154+AD154</f>
        <v>18000</v>
      </c>
      <c r="AF154" s="33"/>
      <c r="AG154" s="36" t="n">
        <f aca="false">AE154+AF154</f>
        <v>18000</v>
      </c>
      <c r="AH154" s="33" t="n">
        <v>-3000</v>
      </c>
      <c r="AI154" s="36" t="n">
        <v>25000</v>
      </c>
      <c r="AJ154" s="36"/>
      <c r="AK154" s="36" t="n">
        <f aca="false">AI154+AJ154</f>
        <v>25000</v>
      </c>
      <c r="AL154" s="36"/>
      <c r="AM154" s="36" t="n">
        <f aca="false">AK154+AL154</f>
        <v>25000</v>
      </c>
      <c r="AN154" s="36"/>
      <c r="AO154" s="36" t="n">
        <f aca="false">AM154+AN154</f>
        <v>25000</v>
      </c>
      <c r="AP154" s="36"/>
      <c r="AQ154" s="36" t="n">
        <f aca="false">AO154+AP154</f>
        <v>25000</v>
      </c>
      <c r="AR154" s="36"/>
      <c r="AS154" s="36" t="n">
        <f aca="false">AQ154+AR154</f>
        <v>25000</v>
      </c>
      <c r="AT154" s="36"/>
      <c r="AU154" s="36" t="n">
        <f aca="false">AS154+AT154</f>
        <v>25000</v>
      </c>
      <c r="AV154" s="36"/>
      <c r="AW154" s="36" t="n">
        <f aca="false">AU154+AV154</f>
        <v>25000</v>
      </c>
    </row>
    <row r="155" customFormat="false" ht="15" hidden="false" customHeight="true" outlineLevel="0" collapsed="false">
      <c r="A155" s="34"/>
      <c r="B155" s="29"/>
      <c r="C155" s="27" t="n">
        <v>4270</v>
      </c>
      <c r="D155" s="28" t="s">
        <v>59</v>
      </c>
      <c r="E155" s="36"/>
      <c r="F155" s="30"/>
      <c r="G155" s="36"/>
      <c r="H155" s="30"/>
      <c r="I155" s="36"/>
      <c r="J155" s="30"/>
      <c r="K155" s="36"/>
      <c r="L155" s="30"/>
      <c r="M155" s="36"/>
      <c r="N155" s="33"/>
      <c r="O155" s="36"/>
      <c r="P155" s="30"/>
      <c r="Q155" s="36"/>
      <c r="R155" s="30"/>
      <c r="S155" s="36"/>
      <c r="T155" s="30"/>
      <c r="U155" s="36"/>
      <c r="V155" s="33"/>
      <c r="W155" s="36"/>
      <c r="X155" s="33"/>
      <c r="Y155" s="36"/>
      <c r="Z155" s="30"/>
      <c r="AA155" s="36"/>
      <c r="AB155" s="30"/>
      <c r="AC155" s="36"/>
      <c r="AD155" s="30"/>
      <c r="AE155" s="36"/>
      <c r="AF155" s="33"/>
      <c r="AG155" s="36"/>
      <c r="AH155" s="33"/>
      <c r="AI155" s="36" t="n">
        <v>1000</v>
      </c>
      <c r="AJ155" s="36"/>
      <c r="AK155" s="36" t="n">
        <f aca="false">AI155+AJ155</f>
        <v>1000</v>
      </c>
      <c r="AL155" s="36"/>
      <c r="AM155" s="36" t="n">
        <f aca="false">AK155+AL155</f>
        <v>1000</v>
      </c>
      <c r="AN155" s="36"/>
      <c r="AO155" s="36" t="n">
        <f aca="false">AM155+AN155</f>
        <v>1000</v>
      </c>
      <c r="AP155" s="36"/>
      <c r="AQ155" s="36" t="n">
        <f aca="false">AO155+AP155</f>
        <v>1000</v>
      </c>
      <c r="AR155" s="36" t="n">
        <v>-1000</v>
      </c>
      <c r="AS155" s="36" t="n">
        <f aca="false">AQ155+AR155</f>
        <v>0</v>
      </c>
      <c r="AT155" s="36"/>
      <c r="AU155" s="36" t="n">
        <f aca="false">AS155+AT155</f>
        <v>0</v>
      </c>
      <c r="AV155" s="36"/>
      <c r="AW155" s="36" t="n">
        <f aca="false">AU155+AV155</f>
        <v>0</v>
      </c>
    </row>
    <row r="156" customFormat="false" ht="15" hidden="false" customHeight="true" outlineLevel="0" collapsed="false">
      <c r="A156" s="34"/>
      <c r="B156" s="29"/>
      <c r="C156" s="27" t="n">
        <v>4300</v>
      </c>
      <c r="D156" s="28" t="s">
        <v>40</v>
      </c>
      <c r="E156" s="36" t="n">
        <v>3400</v>
      </c>
      <c r="F156" s="30"/>
      <c r="G156" s="36" t="n">
        <v>3400</v>
      </c>
      <c r="H156" s="30"/>
      <c r="I156" s="36" t="n">
        <v>3400</v>
      </c>
      <c r="J156" s="30"/>
      <c r="K156" s="36" t="n">
        <v>3400</v>
      </c>
      <c r="L156" s="30"/>
      <c r="M156" s="36" t="n">
        <v>3400</v>
      </c>
      <c r="N156" s="30"/>
      <c r="O156" s="36" t="n">
        <v>3400</v>
      </c>
      <c r="P156" s="30"/>
      <c r="Q156" s="36" t="n">
        <v>3400</v>
      </c>
      <c r="R156" s="30"/>
      <c r="S156" s="36" t="n">
        <v>3400</v>
      </c>
      <c r="T156" s="30"/>
      <c r="U156" s="36" t="n">
        <v>10000</v>
      </c>
      <c r="V156" s="33"/>
      <c r="W156" s="36" t="n">
        <v>10000</v>
      </c>
      <c r="X156" s="33"/>
      <c r="Y156" s="36" t="n">
        <v>10000</v>
      </c>
      <c r="Z156" s="30"/>
      <c r="AA156" s="36" t="n">
        <v>10000</v>
      </c>
      <c r="AB156" s="30"/>
      <c r="AC156" s="36" t="n">
        <v>10000</v>
      </c>
      <c r="AD156" s="33" t="n">
        <v>-2000</v>
      </c>
      <c r="AE156" s="36" t="n">
        <f aca="false">AC156+AD156</f>
        <v>8000</v>
      </c>
      <c r="AF156" s="33"/>
      <c r="AG156" s="36" t="n">
        <f aca="false">AE156+AF156</f>
        <v>8000</v>
      </c>
      <c r="AH156" s="33" t="n">
        <v>-1500</v>
      </c>
      <c r="AI156" s="36" t="n">
        <v>26000</v>
      </c>
      <c r="AJ156" s="36"/>
      <c r="AK156" s="36" t="n">
        <f aca="false">AI156+AJ156</f>
        <v>26000</v>
      </c>
      <c r="AL156" s="36"/>
      <c r="AM156" s="36" t="n">
        <f aca="false">AK156+AL156</f>
        <v>26000</v>
      </c>
      <c r="AN156" s="36"/>
      <c r="AO156" s="36" t="n">
        <f aca="false">AM156+AN156</f>
        <v>26000</v>
      </c>
      <c r="AP156" s="36"/>
      <c r="AQ156" s="36" t="n">
        <f aca="false">AO156+AP156</f>
        <v>26000</v>
      </c>
      <c r="AR156" s="36"/>
      <c r="AS156" s="36" t="n">
        <f aca="false">AQ156+AR156</f>
        <v>26000</v>
      </c>
      <c r="AT156" s="36"/>
      <c r="AU156" s="36" t="n">
        <f aca="false">AS156+AT156</f>
        <v>26000</v>
      </c>
      <c r="AV156" s="36" t="n">
        <v>-18000</v>
      </c>
      <c r="AW156" s="36" t="n">
        <f aca="false">AU156+AV156</f>
        <v>8000</v>
      </c>
    </row>
    <row r="157" customFormat="false" ht="15" hidden="false" customHeight="true" outlineLevel="0" collapsed="false">
      <c r="A157" s="34"/>
      <c r="B157" s="29"/>
      <c r="C157" s="27" t="n">
        <v>4410</v>
      </c>
      <c r="D157" s="28" t="s">
        <v>84</v>
      </c>
      <c r="E157" s="36" t="n">
        <v>700</v>
      </c>
      <c r="F157" s="30"/>
      <c r="G157" s="36" t="n">
        <v>700</v>
      </c>
      <c r="H157" s="30"/>
      <c r="I157" s="36" t="n">
        <v>700</v>
      </c>
      <c r="J157" s="30"/>
      <c r="K157" s="36" t="n">
        <v>700</v>
      </c>
      <c r="L157" s="30"/>
      <c r="M157" s="36" t="n">
        <v>700</v>
      </c>
      <c r="N157" s="30"/>
      <c r="O157" s="36" t="n">
        <v>700</v>
      </c>
      <c r="P157" s="30"/>
      <c r="Q157" s="36" t="n">
        <v>700</v>
      </c>
      <c r="R157" s="30"/>
      <c r="S157" s="36" t="n">
        <v>700</v>
      </c>
      <c r="T157" s="30"/>
      <c r="U157" s="36" t="n">
        <v>1000</v>
      </c>
      <c r="V157" s="33"/>
      <c r="W157" s="36" t="n">
        <v>1000</v>
      </c>
      <c r="X157" s="33"/>
      <c r="Y157" s="36" t="n">
        <v>1000</v>
      </c>
      <c r="Z157" s="30"/>
      <c r="AA157" s="36" t="n">
        <v>1000</v>
      </c>
      <c r="AB157" s="30"/>
      <c r="AC157" s="36" t="n">
        <v>1000</v>
      </c>
      <c r="AD157" s="30"/>
      <c r="AE157" s="36" t="n">
        <f aca="false">AC157+AD157</f>
        <v>1000</v>
      </c>
      <c r="AF157" s="33"/>
      <c r="AG157" s="36" t="n">
        <f aca="false">AE157+AF157</f>
        <v>1000</v>
      </c>
      <c r="AH157" s="33"/>
      <c r="AI157" s="36" t="n">
        <v>1500</v>
      </c>
      <c r="AJ157" s="36"/>
      <c r="AK157" s="36" t="n">
        <f aca="false">AI157+AJ157</f>
        <v>1500</v>
      </c>
      <c r="AL157" s="36"/>
      <c r="AM157" s="36" t="n">
        <f aca="false">AK157+AL157</f>
        <v>1500</v>
      </c>
      <c r="AN157" s="36"/>
      <c r="AO157" s="36" t="n">
        <f aca="false">AM157+AN157</f>
        <v>1500</v>
      </c>
      <c r="AP157" s="36"/>
      <c r="AQ157" s="36" t="n">
        <f aca="false">AO157+AP157</f>
        <v>1500</v>
      </c>
      <c r="AR157" s="36"/>
      <c r="AS157" s="36" t="n">
        <f aca="false">AQ157+AR157</f>
        <v>1500</v>
      </c>
      <c r="AT157" s="36"/>
      <c r="AU157" s="36" t="n">
        <f aca="false">AS157+AT157</f>
        <v>1500</v>
      </c>
      <c r="AV157" s="36"/>
      <c r="AW157" s="36" t="n">
        <f aca="false">AU157+AV157</f>
        <v>1500</v>
      </c>
    </row>
    <row r="158" customFormat="false" ht="15" hidden="false" customHeight="true" outlineLevel="0" collapsed="false">
      <c r="A158" s="34"/>
      <c r="B158" s="29"/>
      <c r="C158" s="27" t="n">
        <v>4430</v>
      </c>
      <c r="D158" s="28" t="s">
        <v>61</v>
      </c>
      <c r="E158" s="36" t="n">
        <v>200</v>
      </c>
      <c r="F158" s="30"/>
      <c r="G158" s="36" t="n">
        <v>200</v>
      </c>
      <c r="H158" s="30"/>
      <c r="I158" s="36" t="n">
        <v>200</v>
      </c>
      <c r="J158" s="30"/>
      <c r="K158" s="36" t="n">
        <v>200</v>
      </c>
      <c r="L158" s="30"/>
      <c r="M158" s="36" t="n">
        <v>200</v>
      </c>
      <c r="N158" s="30"/>
      <c r="O158" s="36" t="n">
        <v>200</v>
      </c>
      <c r="P158" s="30"/>
      <c r="Q158" s="36" t="n">
        <v>200</v>
      </c>
      <c r="R158" s="30"/>
      <c r="S158" s="36" t="n">
        <v>200</v>
      </c>
      <c r="T158" s="30"/>
      <c r="U158" s="36" t="n">
        <v>1000</v>
      </c>
      <c r="V158" s="33"/>
      <c r="W158" s="36" t="n">
        <v>1000</v>
      </c>
      <c r="X158" s="33"/>
      <c r="Y158" s="36" t="n">
        <v>1000</v>
      </c>
      <c r="Z158" s="30" t="n">
        <v>-490</v>
      </c>
      <c r="AA158" s="36" t="n">
        <v>510</v>
      </c>
      <c r="AB158" s="30"/>
      <c r="AC158" s="36" t="n">
        <v>510</v>
      </c>
      <c r="AD158" s="30"/>
      <c r="AE158" s="36" t="n">
        <f aca="false">AC158+AD158</f>
        <v>510</v>
      </c>
      <c r="AF158" s="33"/>
      <c r="AG158" s="36" t="n">
        <f aca="false">AE158+AF158</f>
        <v>510</v>
      </c>
      <c r="AH158" s="33"/>
      <c r="AI158" s="36" t="n">
        <v>700</v>
      </c>
      <c r="AJ158" s="36"/>
      <c r="AK158" s="36" t="n">
        <f aca="false">AI158+AJ158</f>
        <v>700</v>
      </c>
      <c r="AL158" s="36"/>
      <c r="AM158" s="36" t="n">
        <f aca="false">AK158+AL158</f>
        <v>700</v>
      </c>
      <c r="AN158" s="36"/>
      <c r="AO158" s="36" t="n">
        <f aca="false">AM158+AN158</f>
        <v>700</v>
      </c>
      <c r="AP158" s="36"/>
      <c r="AQ158" s="36" t="n">
        <f aca="false">AO158+AP158</f>
        <v>700</v>
      </c>
      <c r="AR158" s="36" t="n">
        <v>-65</v>
      </c>
      <c r="AS158" s="36" t="n">
        <f aca="false">AQ158+AR158</f>
        <v>635</v>
      </c>
      <c r="AT158" s="36"/>
      <c r="AU158" s="36" t="n">
        <f aca="false">AS158+AT158</f>
        <v>635</v>
      </c>
      <c r="AV158" s="36"/>
      <c r="AW158" s="36" t="n">
        <f aca="false">AU158+AV158</f>
        <v>635</v>
      </c>
    </row>
    <row r="159" customFormat="false" ht="15" hidden="false" customHeight="true" outlineLevel="0" collapsed="false">
      <c r="A159" s="34"/>
      <c r="B159" s="29"/>
      <c r="C159" s="27" t="n">
        <v>4440</v>
      </c>
      <c r="D159" s="28" t="s">
        <v>62</v>
      </c>
      <c r="E159" s="45" t="n">
        <v>11900</v>
      </c>
      <c r="F159" s="30"/>
      <c r="G159" s="45" t="n">
        <v>11900</v>
      </c>
      <c r="H159" s="30"/>
      <c r="I159" s="36" t="n">
        <v>11900</v>
      </c>
      <c r="J159" s="30"/>
      <c r="K159" s="36" t="n">
        <v>11900</v>
      </c>
      <c r="L159" s="30"/>
      <c r="M159" s="36" t="n">
        <v>11900</v>
      </c>
      <c r="N159" s="30"/>
      <c r="O159" s="36" t="n">
        <v>11900</v>
      </c>
      <c r="P159" s="30"/>
      <c r="Q159" s="36" t="n">
        <v>11900</v>
      </c>
      <c r="R159" s="30"/>
      <c r="S159" s="36" t="n">
        <v>11900</v>
      </c>
      <c r="T159" s="30"/>
      <c r="U159" s="36" t="n">
        <v>23300</v>
      </c>
      <c r="V159" s="33"/>
      <c r="W159" s="36" t="n">
        <v>23300</v>
      </c>
      <c r="X159" s="33"/>
      <c r="Y159" s="36" t="n">
        <v>23300</v>
      </c>
      <c r="Z159" s="30"/>
      <c r="AA159" s="36" t="n">
        <v>23300</v>
      </c>
      <c r="AB159" s="30"/>
      <c r="AC159" s="36" t="n">
        <v>23300</v>
      </c>
      <c r="AD159" s="30"/>
      <c r="AE159" s="36" t="n">
        <f aca="false">AC159+AD159</f>
        <v>23300</v>
      </c>
      <c r="AF159" s="33"/>
      <c r="AG159" s="36" t="n">
        <f aca="false">AE159+AF159</f>
        <v>23300</v>
      </c>
      <c r="AH159" s="33"/>
      <c r="AI159" s="36" t="n">
        <v>22700</v>
      </c>
      <c r="AJ159" s="36"/>
      <c r="AK159" s="36" t="n">
        <f aca="false">AI159+AJ159</f>
        <v>22700</v>
      </c>
      <c r="AL159" s="36"/>
      <c r="AM159" s="36" t="n">
        <f aca="false">AK159+AL159</f>
        <v>22700</v>
      </c>
      <c r="AN159" s="36"/>
      <c r="AO159" s="36" t="n">
        <f aca="false">AM159+AN159</f>
        <v>22700</v>
      </c>
      <c r="AP159" s="36"/>
      <c r="AQ159" s="36" t="n">
        <f aca="false">AO159+AP159</f>
        <v>22700</v>
      </c>
      <c r="AR159" s="36"/>
      <c r="AS159" s="36" t="n">
        <f aca="false">AQ159+AR159</f>
        <v>22700</v>
      </c>
      <c r="AT159" s="36"/>
      <c r="AU159" s="36" t="n">
        <f aca="false">AS159+AT159</f>
        <v>22700</v>
      </c>
      <c r="AV159" s="36"/>
      <c r="AW159" s="36" t="n">
        <f aca="false">AU159+AV159</f>
        <v>22700</v>
      </c>
    </row>
    <row r="160" customFormat="false" ht="15" hidden="false" customHeight="true" outlineLevel="0" collapsed="false">
      <c r="A160" s="61"/>
      <c r="B160" s="57" t="s">
        <v>144</v>
      </c>
      <c r="C160" s="54"/>
      <c r="D160" s="55"/>
      <c r="E160" s="41" t="n">
        <v>340000</v>
      </c>
      <c r="F160" s="41" t="n">
        <v>23053</v>
      </c>
      <c r="G160" s="40" t="n">
        <v>363053</v>
      </c>
      <c r="H160" s="39"/>
      <c r="I160" s="41" t="n">
        <v>363053</v>
      </c>
      <c r="J160" s="40"/>
      <c r="K160" s="40" t="n">
        <v>363053</v>
      </c>
      <c r="L160" s="39"/>
      <c r="M160" s="41" t="n">
        <v>363053</v>
      </c>
      <c r="N160" s="40" t="n">
        <v>-9000</v>
      </c>
      <c r="O160" s="41" t="n">
        <v>354053</v>
      </c>
      <c r="P160" s="39"/>
      <c r="Q160" s="41" t="n">
        <v>354053</v>
      </c>
      <c r="R160" s="40"/>
      <c r="S160" s="41" t="n">
        <v>354053</v>
      </c>
      <c r="T160" s="41"/>
      <c r="U160" s="41" t="n">
        <v>350000</v>
      </c>
      <c r="V160" s="40"/>
      <c r="W160" s="41" t="n">
        <v>350000</v>
      </c>
      <c r="X160" s="41"/>
      <c r="Y160" s="41" t="n">
        <v>350000</v>
      </c>
      <c r="Z160" s="41" t="n">
        <v>11915</v>
      </c>
      <c r="AA160" s="42" t="n">
        <v>361915</v>
      </c>
      <c r="AB160" s="42" t="n">
        <v>782</v>
      </c>
      <c r="AC160" s="42" t="n">
        <v>362697</v>
      </c>
      <c r="AD160" s="42" t="n">
        <f aca="false">SUM(AD147:AD159)</f>
        <v>58000</v>
      </c>
      <c r="AE160" s="42" t="n">
        <f aca="false">AC160+AD160</f>
        <v>420697</v>
      </c>
      <c r="AF160" s="42" t="n">
        <f aca="false">SUM(AF147:AF159)</f>
        <v>20000</v>
      </c>
      <c r="AG160" s="42" t="n">
        <f aca="false">SUM(AG147:AG159)</f>
        <v>435915</v>
      </c>
      <c r="AH160" s="42" t="n">
        <f aca="false">SUM(AH147:AH159)</f>
        <v>35800</v>
      </c>
      <c r="AI160" s="42" t="n">
        <f aca="false">SUM(AI147:AI159)</f>
        <v>485000</v>
      </c>
      <c r="AJ160" s="42"/>
      <c r="AK160" s="43" t="n">
        <f aca="false">SUM(AK147:AK159)</f>
        <v>485000</v>
      </c>
      <c r="AL160" s="42" t="n">
        <f aca="false">SUM(AL147:AL159)</f>
        <v>732</v>
      </c>
      <c r="AM160" s="43" t="n">
        <f aca="false">SUM(AM147:AM159)</f>
        <v>485732</v>
      </c>
      <c r="AN160" s="42"/>
      <c r="AO160" s="43" t="n">
        <f aca="false">SUM(AO147:AO159)</f>
        <v>485732</v>
      </c>
      <c r="AP160" s="42"/>
      <c r="AQ160" s="43" t="n">
        <f aca="false">SUM(AQ147:AQ159)</f>
        <v>485732</v>
      </c>
      <c r="AR160" s="43" t="n">
        <f aca="false">SUM(AR147:AR159)</f>
        <v>-1565</v>
      </c>
      <c r="AS160" s="43" t="n">
        <f aca="false">SUM(AS147:AS159)</f>
        <v>484167</v>
      </c>
      <c r="AT160" s="43"/>
      <c r="AU160" s="43" t="n">
        <f aca="false">SUM(AU147:AU159)</f>
        <v>484167</v>
      </c>
      <c r="AV160" s="43" t="n">
        <f aca="false">SUM(AV147:AV159)</f>
        <v>39000</v>
      </c>
      <c r="AW160" s="43" t="n">
        <f aca="false">SUM(AW147:AW159)</f>
        <v>523167</v>
      </c>
    </row>
    <row r="161" customFormat="false" ht="15" hidden="false" customHeight="true" outlineLevel="0" collapsed="false">
      <c r="A161" s="89"/>
      <c r="B161" s="59" t="n">
        <v>80113</v>
      </c>
      <c r="C161" s="49" t="n">
        <v>4010</v>
      </c>
      <c r="D161" s="31" t="s">
        <v>50</v>
      </c>
      <c r="E161" s="68" t="n">
        <v>18600</v>
      </c>
      <c r="F161" s="64" t="n">
        <v>273</v>
      </c>
      <c r="G161" s="32" t="n">
        <v>18873</v>
      </c>
      <c r="H161" s="64"/>
      <c r="I161" s="32" t="n">
        <v>18873</v>
      </c>
      <c r="J161" s="64"/>
      <c r="K161" s="32" t="n">
        <v>18873</v>
      </c>
      <c r="L161" s="64"/>
      <c r="M161" s="32" t="n">
        <v>18873</v>
      </c>
      <c r="N161" s="64"/>
      <c r="O161" s="32" t="n">
        <v>18873</v>
      </c>
      <c r="P161" s="64"/>
      <c r="Q161" s="32" t="n">
        <v>18873</v>
      </c>
      <c r="R161" s="64"/>
      <c r="S161" s="32" t="n">
        <v>18873</v>
      </c>
      <c r="T161" s="64"/>
      <c r="U161" s="32" t="n">
        <v>22500</v>
      </c>
      <c r="V161" s="65"/>
      <c r="W161" s="32" t="n">
        <v>22500</v>
      </c>
      <c r="X161" s="65"/>
      <c r="Y161" s="32" t="n">
        <v>22500</v>
      </c>
      <c r="Z161" s="64"/>
      <c r="AA161" s="32" t="n">
        <v>22500</v>
      </c>
      <c r="AB161" s="65" t="n">
        <v>4000</v>
      </c>
      <c r="AC161" s="32" t="n">
        <v>26500</v>
      </c>
      <c r="AD161" s="65" t="n">
        <v>-4000</v>
      </c>
      <c r="AE161" s="32" t="n">
        <f aca="false">AC161+AD161</f>
        <v>22500</v>
      </c>
      <c r="AF161" s="65"/>
      <c r="AG161" s="32" t="n">
        <f aca="false">AE161+AF161</f>
        <v>22500</v>
      </c>
      <c r="AH161" s="65" t="n">
        <v>-3900</v>
      </c>
      <c r="AI161" s="32" t="n">
        <v>25100</v>
      </c>
      <c r="AJ161" s="60"/>
      <c r="AK161" s="32" t="n">
        <f aca="false">AI161+AJ161</f>
        <v>25100</v>
      </c>
      <c r="AL161" s="60"/>
      <c r="AM161" s="32" t="n">
        <f aca="false">AK161+AL161</f>
        <v>25100</v>
      </c>
      <c r="AN161" s="60"/>
      <c r="AO161" s="32" t="n">
        <f aca="false">AM161+AN161</f>
        <v>25100</v>
      </c>
      <c r="AP161" s="60"/>
      <c r="AQ161" s="32" t="n">
        <f aca="false">AO161+AP161</f>
        <v>25100</v>
      </c>
      <c r="AR161" s="60"/>
      <c r="AS161" s="32" t="n">
        <f aca="false">AQ161+AR161</f>
        <v>25100</v>
      </c>
      <c r="AT161" s="60"/>
      <c r="AU161" s="32" t="n">
        <f aca="false">AS161+AT161</f>
        <v>25100</v>
      </c>
      <c r="AV161" s="60"/>
      <c r="AW161" s="32" t="n">
        <f aca="false">AU161+AV161</f>
        <v>25100</v>
      </c>
    </row>
    <row r="162" customFormat="false" ht="15" hidden="false" customHeight="true" outlineLevel="0" collapsed="false">
      <c r="A162" s="34"/>
      <c r="B162" s="29" t="s">
        <v>145</v>
      </c>
      <c r="C162" s="27" t="n">
        <v>4040</v>
      </c>
      <c r="D162" s="28" t="s">
        <v>53</v>
      </c>
      <c r="E162" s="35" t="n">
        <v>1300</v>
      </c>
      <c r="F162" s="30" t="n">
        <v>-273</v>
      </c>
      <c r="G162" s="36" t="n">
        <v>1027</v>
      </c>
      <c r="H162" s="30"/>
      <c r="I162" s="36" t="n">
        <v>1027</v>
      </c>
      <c r="J162" s="30"/>
      <c r="K162" s="36" t="n">
        <v>1027</v>
      </c>
      <c r="L162" s="30"/>
      <c r="M162" s="36" t="n">
        <v>1027</v>
      </c>
      <c r="N162" s="30"/>
      <c r="O162" s="36" t="n">
        <v>1027</v>
      </c>
      <c r="P162" s="30"/>
      <c r="Q162" s="36" t="n">
        <v>1027</v>
      </c>
      <c r="R162" s="30"/>
      <c r="S162" s="36" t="n">
        <v>1027</v>
      </c>
      <c r="T162" s="30"/>
      <c r="U162" s="36" t="n">
        <v>1500</v>
      </c>
      <c r="V162" s="33"/>
      <c r="W162" s="36" t="n">
        <v>1500</v>
      </c>
      <c r="X162" s="33"/>
      <c r="Y162" s="36" t="n">
        <v>1500</v>
      </c>
      <c r="Z162" s="30" t="n">
        <v>-91</v>
      </c>
      <c r="AA162" s="36" t="n">
        <v>1409</v>
      </c>
      <c r="AB162" s="30"/>
      <c r="AC162" s="36" t="n">
        <v>1409</v>
      </c>
      <c r="AD162" s="30"/>
      <c r="AE162" s="36" t="n">
        <f aca="false">AC162+AD162</f>
        <v>1409</v>
      </c>
      <c r="AF162" s="33"/>
      <c r="AG162" s="36" t="n">
        <f aca="false">AE162+AF162</f>
        <v>1409</v>
      </c>
      <c r="AH162" s="33"/>
      <c r="AI162" s="36" t="n">
        <v>1600</v>
      </c>
      <c r="AJ162" s="51"/>
      <c r="AK162" s="36" t="n">
        <f aca="false">AI162+AJ162</f>
        <v>1600</v>
      </c>
      <c r="AL162" s="51" t="n">
        <v>-3</v>
      </c>
      <c r="AM162" s="36" t="n">
        <f aca="false">AK162+AL162</f>
        <v>1597</v>
      </c>
      <c r="AN162" s="51"/>
      <c r="AO162" s="36" t="n">
        <f aca="false">AM162+AN162</f>
        <v>1597</v>
      </c>
      <c r="AP162" s="51"/>
      <c r="AQ162" s="36" t="n">
        <f aca="false">AO162+AP162</f>
        <v>1597</v>
      </c>
      <c r="AR162" s="51"/>
      <c r="AS162" s="36" t="n">
        <f aca="false">AQ162+AR162</f>
        <v>1597</v>
      </c>
      <c r="AT162" s="51"/>
      <c r="AU162" s="36" t="n">
        <f aca="false">AS162+AT162</f>
        <v>1597</v>
      </c>
      <c r="AV162" s="51"/>
      <c r="AW162" s="36" t="n">
        <f aca="false">AU162+AV162</f>
        <v>1597</v>
      </c>
    </row>
    <row r="163" customFormat="false" ht="15" hidden="false" customHeight="true" outlineLevel="0" collapsed="false">
      <c r="A163" s="34"/>
      <c r="B163" s="29" t="s">
        <v>146</v>
      </c>
      <c r="C163" s="27" t="n">
        <v>4110</v>
      </c>
      <c r="D163" s="28" t="s">
        <v>55</v>
      </c>
      <c r="E163" s="35" t="n">
        <v>3600</v>
      </c>
      <c r="F163" s="30"/>
      <c r="G163" s="36" t="n">
        <v>3600</v>
      </c>
      <c r="H163" s="30"/>
      <c r="I163" s="36" t="n">
        <v>3600</v>
      </c>
      <c r="J163" s="30"/>
      <c r="K163" s="36" t="n">
        <v>3600</v>
      </c>
      <c r="L163" s="30"/>
      <c r="M163" s="36" t="n">
        <v>3600</v>
      </c>
      <c r="N163" s="30"/>
      <c r="O163" s="36" t="n">
        <v>3600</v>
      </c>
      <c r="P163" s="30"/>
      <c r="Q163" s="36" t="n">
        <v>3600</v>
      </c>
      <c r="R163" s="30"/>
      <c r="S163" s="36" t="n">
        <v>3600</v>
      </c>
      <c r="T163" s="30"/>
      <c r="U163" s="36" t="n">
        <v>4200</v>
      </c>
      <c r="V163" s="33"/>
      <c r="W163" s="36" t="n">
        <v>4200</v>
      </c>
      <c r="X163" s="33"/>
      <c r="Y163" s="36" t="n">
        <v>4200</v>
      </c>
      <c r="Z163" s="30"/>
      <c r="AA163" s="36" t="n">
        <v>4200</v>
      </c>
      <c r="AB163" s="30"/>
      <c r="AC163" s="36" t="n">
        <v>4200</v>
      </c>
      <c r="AD163" s="30"/>
      <c r="AE163" s="36" t="n">
        <f aca="false">AC163+AD163</f>
        <v>4200</v>
      </c>
      <c r="AF163" s="33"/>
      <c r="AG163" s="36" t="n">
        <f aca="false">AE163+AF163</f>
        <v>4200</v>
      </c>
      <c r="AH163" s="33" t="n">
        <v>-600</v>
      </c>
      <c r="AI163" s="36" t="n">
        <v>4600</v>
      </c>
      <c r="AJ163" s="51"/>
      <c r="AK163" s="36" t="n">
        <f aca="false">AI163+AJ163</f>
        <v>4600</v>
      </c>
      <c r="AL163" s="51"/>
      <c r="AM163" s="36" t="n">
        <f aca="false">AK163+AL163</f>
        <v>4600</v>
      </c>
      <c r="AN163" s="51"/>
      <c r="AO163" s="36" t="n">
        <f aca="false">AM163+AN163</f>
        <v>4600</v>
      </c>
      <c r="AP163" s="51"/>
      <c r="AQ163" s="36" t="n">
        <f aca="false">AO163+AP163</f>
        <v>4600</v>
      </c>
      <c r="AR163" s="51"/>
      <c r="AS163" s="36" t="n">
        <f aca="false">AQ163+AR163</f>
        <v>4600</v>
      </c>
      <c r="AT163" s="51"/>
      <c r="AU163" s="36" t="n">
        <f aca="false">AS163+AT163</f>
        <v>4600</v>
      </c>
      <c r="AV163" s="51"/>
      <c r="AW163" s="36" t="n">
        <f aca="false">AU163+AV163</f>
        <v>4600</v>
      </c>
    </row>
    <row r="164" customFormat="false" ht="15" hidden="false" customHeight="true" outlineLevel="0" collapsed="false">
      <c r="A164" s="34"/>
      <c r="B164" s="29"/>
      <c r="C164" s="27" t="n">
        <v>4120</v>
      </c>
      <c r="D164" s="28" t="s">
        <v>56</v>
      </c>
      <c r="E164" s="35" t="n">
        <v>500</v>
      </c>
      <c r="F164" s="30"/>
      <c r="G164" s="36" t="n">
        <v>500</v>
      </c>
      <c r="H164" s="30"/>
      <c r="I164" s="36" t="n">
        <v>500</v>
      </c>
      <c r="J164" s="30"/>
      <c r="K164" s="36" t="n">
        <v>500</v>
      </c>
      <c r="L164" s="30"/>
      <c r="M164" s="36" t="n">
        <v>500</v>
      </c>
      <c r="N164" s="30"/>
      <c r="O164" s="36" t="n">
        <v>500</v>
      </c>
      <c r="P164" s="30"/>
      <c r="Q164" s="36" t="n">
        <v>500</v>
      </c>
      <c r="R164" s="30"/>
      <c r="S164" s="36" t="n">
        <v>500</v>
      </c>
      <c r="T164" s="30"/>
      <c r="U164" s="36" t="n">
        <v>600</v>
      </c>
      <c r="V164" s="33"/>
      <c r="W164" s="36" t="n">
        <v>600</v>
      </c>
      <c r="X164" s="33"/>
      <c r="Y164" s="36" t="n">
        <v>600</v>
      </c>
      <c r="Z164" s="30"/>
      <c r="AA164" s="36" t="n">
        <v>600</v>
      </c>
      <c r="AB164" s="30"/>
      <c r="AC164" s="36" t="n">
        <v>600</v>
      </c>
      <c r="AD164" s="30"/>
      <c r="AE164" s="36" t="n">
        <f aca="false">AC164+AD164</f>
        <v>600</v>
      </c>
      <c r="AF164" s="33"/>
      <c r="AG164" s="36" t="n">
        <f aca="false">AE164+AF164</f>
        <v>600</v>
      </c>
      <c r="AH164" s="33" t="n">
        <v>-100</v>
      </c>
      <c r="AI164" s="36" t="n">
        <v>700</v>
      </c>
      <c r="AJ164" s="51"/>
      <c r="AK164" s="36" t="n">
        <f aca="false">AI164+AJ164</f>
        <v>700</v>
      </c>
      <c r="AL164" s="51"/>
      <c r="AM164" s="36" t="n">
        <f aca="false">AK164+AL164</f>
        <v>700</v>
      </c>
      <c r="AN164" s="51"/>
      <c r="AO164" s="36" t="n">
        <f aca="false">AM164+AN164</f>
        <v>700</v>
      </c>
      <c r="AP164" s="51"/>
      <c r="AQ164" s="36" t="n">
        <f aca="false">AO164+AP164</f>
        <v>700</v>
      </c>
      <c r="AR164" s="51"/>
      <c r="AS164" s="36" t="n">
        <f aca="false">AQ164+AR164</f>
        <v>700</v>
      </c>
      <c r="AT164" s="51"/>
      <c r="AU164" s="36" t="n">
        <f aca="false">AS164+AT164</f>
        <v>700</v>
      </c>
      <c r="AV164" s="51"/>
      <c r="AW164" s="36" t="n">
        <f aca="false">AU164+AV164</f>
        <v>700</v>
      </c>
    </row>
    <row r="165" customFormat="false" ht="15" hidden="false" customHeight="true" outlineLevel="0" collapsed="false">
      <c r="A165" s="34"/>
      <c r="B165" s="29"/>
      <c r="C165" s="27" t="n">
        <v>4210</v>
      </c>
      <c r="D165" s="28" t="s">
        <v>57</v>
      </c>
      <c r="E165" s="69" t="n">
        <v>1200</v>
      </c>
      <c r="F165" s="73" t="n">
        <v>2777</v>
      </c>
      <c r="G165" s="45" t="n">
        <v>3977</v>
      </c>
      <c r="H165" s="70"/>
      <c r="I165" s="45" t="n">
        <v>3977</v>
      </c>
      <c r="J165" s="73"/>
      <c r="K165" s="45" t="n">
        <v>3977</v>
      </c>
      <c r="L165" s="70"/>
      <c r="M165" s="45" t="n">
        <v>3977</v>
      </c>
      <c r="N165" s="70"/>
      <c r="O165" s="45" t="n">
        <v>3977</v>
      </c>
      <c r="P165" s="70"/>
      <c r="Q165" s="45" t="n">
        <v>3977</v>
      </c>
      <c r="R165" s="70"/>
      <c r="S165" s="45" t="n">
        <v>3977</v>
      </c>
      <c r="T165" s="70"/>
      <c r="U165" s="36" t="n">
        <v>3076</v>
      </c>
      <c r="V165" s="33"/>
      <c r="W165" s="36" t="n">
        <v>3076</v>
      </c>
      <c r="X165" s="33"/>
      <c r="Y165" s="36" t="n">
        <v>3076</v>
      </c>
      <c r="Z165" s="30" t="n">
        <v>337</v>
      </c>
      <c r="AA165" s="36" t="n">
        <v>3413</v>
      </c>
      <c r="AB165" s="30"/>
      <c r="AC165" s="36" t="n">
        <v>3413</v>
      </c>
      <c r="AD165" s="33" t="n">
        <v>3000</v>
      </c>
      <c r="AE165" s="36" t="n">
        <f aca="false">AC165+AD165</f>
        <v>6413</v>
      </c>
      <c r="AF165" s="33"/>
      <c r="AG165" s="36" t="n">
        <f aca="false">AE165+AF165</f>
        <v>6413</v>
      </c>
      <c r="AH165" s="33"/>
      <c r="AI165" s="36" t="n">
        <v>3000</v>
      </c>
      <c r="AJ165" s="51"/>
      <c r="AK165" s="36" t="n">
        <f aca="false">AI165+AJ165</f>
        <v>3000</v>
      </c>
      <c r="AL165" s="51"/>
      <c r="AM165" s="36" t="n">
        <f aca="false">AK165+AL165</f>
        <v>3000</v>
      </c>
      <c r="AN165" s="51" t="n">
        <v>5000</v>
      </c>
      <c r="AO165" s="36" t="n">
        <f aca="false">AM165+AN165</f>
        <v>8000</v>
      </c>
      <c r="AP165" s="51"/>
      <c r="AQ165" s="36" t="n">
        <f aca="false">AO165+AP165</f>
        <v>8000</v>
      </c>
      <c r="AR165" s="51" t="n">
        <v>2500</v>
      </c>
      <c r="AS165" s="36" t="n">
        <f aca="false">AQ165+AR165</f>
        <v>10500</v>
      </c>
      <c r="AT165" s="51"/>
      <c r="AU165" s="36" t="n">
        <f aca="false">AS165+AT165</f>
        <v>10500</v>
      </c>
      <c r="AV165" s="51"/>
      <c r="AW165" s="36" t="n">
        <f aca="false">AU165+AV165</f>
        <v>10500</v>
      </c>
    </row>
    <row r="166" customFormat="false" ht="15" hidden="false" customHeight="true" outlineLevel="0" collapsed="false">
      <c r="A166" s="34"/>
      <c r="B166" s="29"/>
      <c r="C166" s="27" t="n">
        <v>4300</v>
      </c>
      <c r="D166" s="28" t="s">
        <v>40</v>
      </c>
      <c r="E166" s="68" t="n">
        <v>500</v>
      </c>
      <c r="F166" s="64" t="n">
        <v>500</v>
      </c>
      <c r="G166" s="32" t="n">
        <v>1000</v>
      </c>
      <c r="H166" s="64"/>
      <c r="I166" s="32" t="n">
        <v>1000</v>
      </c>
      <c r="J166" s="64"/>
      <c r="K166" s="32" t="n">
        <v>1000</v>
      </c>
      <c r="L166" s="64"/>
      <c r="M166" s="32" t="n">
        <v>1000</v>
      </c>
      <c r="N166" s="64"/>
      <c r="O166" s="32" t="n">
        <v>1000</v>
      </c>
      <c r="P166" s="64"/>
      <c r="Q166" s="32" t="n">
        <v>1000</v>
      </c>
      <c r="R166" s="64"/>
      <c r="S166" s="32" t="n">
        <v>1000</v>
      </c>
      <c r="T166" s="64"/>
      <c r="U166" s="36" t="n">
        <v>1000</v>
      </c>
      <c r="V166" s="33"/>
      <c r="W166" s="36" t="n">
        <v>1000</v>
      </c>
      <c r="X166" s="33"/>
      <c r="Y166" s="36" t="n">
        <v>1000</v>
      </c>
      <c r="Z166" s="30"/>
      <c r="AA166" s="36" t="n">
        <v>1000</v>
      </c>
      <c r="AB166" s="33" t="n">
        <v>6000</v>
      </c>
      <c r="AC166" s="36" t="n">
        <v>7000</v>
      </c>
      <c r="AD166" s="33" t="n">
        <v>-3000</v>
      </c>
      <c r="AE166" s="36" t="n">
        <f aca="false">AC166+AD166</f>
        <v>4000</v>
      </c>
      <c r="AF166" s="33"/>
      <c r="AG166" s="36" t="n">
        <f aca="false">AE166+AF166</f>
        <v>4000</v>
      </c>
      <c r="AH166" s="33"/>
      <c r="AI166" s="36" t="n">
        <v>1870</v>
      </c>
      <c r="AJ166" s="51"/>
      <c r="AK166" s="36" t="n">
        <f aca="false">AI166+AJ166</f>
        <v>1870</v>
      </c>
      <c r="AL166" s="51"/>
      <c r="AM166" s="36" t="n">
        <f aca="false">AK166+AL166</f>
        <v>1870</v>
      </c>
      <c r="AN166" s="51"/>
      <c r="AO166" s="36" t="n">
        <f aca="false">AM166+AN166</f>
        <v>1870</v>
      </c>
      <c r="AP166" s="51"/>
      <c r="AQ166" s="36" t="n">
        <f aca="false">AO166+AP166</f>
        <v>1870</v>
      </c>
      <c r="AR166" s="51"/>
      <c r="AS166" s="36" t="n">
        <f aca="false">AQ166+AR166</f>
        <v>1870</v>
      </c>
      <c r="AT166" s="51"/>
      <c r="AU166" s="36" t="n">
        <f aca="false">AS166+AT166</f>
        <v>1870</v>
      </c>
      <c r="AV166" s="51"/>
      <c r="AW166" s="36" t="n">
        <f aca="false">AU166+AV166</f>
        <v>1870</v>
      </c>
    </row>
    <row r="167" customFormat="false" ht="15" hidden="false" customHeight="true" outlineLevel="0" collapsed="false">
      <c r="A167" s="34"/>
      <c r="B167" s="29"/>
      <c r="C167" s="27" t="n">
        <v>4430</v>
      </c>
      <c r="D167" s="28" t="s">
        <v>61</v>
      </c>
      <c r="E167" s="35" t="n">
        <v>3500</v>
      </c>
      <c r="F167" s="33" t="n">
        <v>-1277</v>
      </c>
      <c r="G167" s="36" t="n">
        <v>2223</v>
      </c>
      <c r="H167" s="30"/>
      <c r="I167" s="36" t="n">
        <v>2223</v>
      </c>
      <c r="J167" s="30"/>
      <c r="K167" s="36" t="n">
        <v>2223</v>
      </c>
      <c r="L167" s="30"/>
      <c r="M167" s="36" t="n">
        <v>2223</v>
      </c>
      <c r="N167" s="30"/>
      <c r="O167" s="36" t="n">
        <v>2223</v>
      </c>
      <c r="P167" s="30"/>
      <c r="Q167" s="36" t="n">
        <v>2223</v>
      </c>
      <c r="R167" s="30"/>
      <c r="S167" s="36" t="n">
        <v>2223</v>
      </c>
      <c r="T167" s="30"/>
      <c r="U167" s="36" t="n">
        <v>2500</v>
      </c>
      <c r="V167" s="33"/>
      <c r="W167" s="36" t="n">
        <v>2500</v>
      </c>
      <c r="X167" s="33"/>
      <c r="Y167" s="36" t="n">
        <v>2500</v>
      </c>
      <c r="Z167" s="30" t="n">
        <v>-337</v>
      </c>
      <c r="AA167" s="36" t="n">
        <v>2163</v>
      </c>
      <c r="AB167" s="30"/>
      <c r="AC167" s="36" t="n">
        <v>2163</v>
      </c>
      <c r="AD167" s="30"/>
      <c r="AE167" s="36" t="n">
        <f aca="false">AC167+AD167</f>
        <v>2163</v>
      </c>
      <c r="AF167" s="33"/>
      <c r="AG167" s="36" t="n">
        <f aca="false">AE167+AF167</f>
        <v>2163</v>
      </c>
      <c r="AH167" s="33"/>
      <c r="AI167" s="36" t="n">
        <v>2500</v>
      </c>
      <c r="AJ167" s="51"/>
      <c r="AK167" s="36" t="n">
        <f aca="false">AI167+AJ167</f>
        <v>2500</v>
      </c>
      <c r="AL167" s="51"/>
      <c r="AM167" s="36" t="n">
        <f aca="false">AK167+AL167</f>
        <v>2500</v>
      </c>
      <c r="AN167" s="51"/>
      <c r="AO167" s="36" t="n">
        <f aca="false">AM167+AN167</f>
        <v>2500</v>
      </c>
      <c r="AP167" s="51"/>
      <c r="AQ167" s="36" t="n">
        <f aca="false">AO167+AP167</f>
        <v>2500</v>
      </c>
      <c r="AR167" s="51" t="n">
        <v>-337</v>
      </c>
      <c r="AS167" s="36" t="n">
        <f aca="false">AQ167+AR167</f>
        <v>2163</v>
      </c>
      <c r="AT167" s="51"/>
      <c r="AU167" s="36" t="n">
        <f aca="false">AS167+AT167</f>
        <v>2163</v>
      </c>
      <c r="AV167" s="51"/>
      <c r="AW167" s="36" t="n">
        <f aca="false">AU167+AV167</f>
        <v>2163</v>
      </c>
    </row>
    <row r="168" customFormat="false" ht="15" hidden="false" customHeight="true" outlineLevel="0" collapsed="false">
      <c r="A168" s="34"/>
      <c r="B168" s="76"/>
      <c r="C168" s="77" t="n">
        <v>4440</v>
      </c>
      <c r="D168" s="78" t="s">
        <v>62</v>
      </c>
      <c r="E168" s="35" t="n">
        <v>600</v>
      </c>
      <c r="F168" s="30"/>
      <c r="G168" s="36" t="n">
        <v>600</v>
      </c>
      <c r="H168" s="30"/>
      <c r="I168" s="36" t="n">
        <v>600</v>
      </c>
      <c r="J168" s="30"/>
      <c r="K168" s="36" t="n">
        <v>600</v>
      </c>
      <c r="L168" s="30"/>
      <c r="M168" s="36" t="n">
        <v>600</v>
      </c>
      <c r="N168" s="30"/>
      <c r="O168" s="36" t="n">
        <v>600</v>
      </c>
      <c r="P168" s="30"/>
      <c r="Q168" s="36" t="n">
        <v>600</v>
      </c>
      <c r="R168" s="30"/>
      <c r="S168" s="36" t="n">
        <v>600</v>
      </c>
      <c r="T168" s="30"/>
      <c r="U168" s="45" t="n">
        <v>624</v>
      </c>
      <c r="V168" s="33"/>
      <c r="W168" s="36" t="n">
        <v>624</v>
      </c>
      <c r="X168" s="33"/>
      <c r="Y168" s="36" t="n">
        <v>624</v>
      </c>
      <c r="Z168" s="30"/>
      <c r="AA168" s="45" t="n">
        <v>624</v>
      </c>
      <c r="AB168" s="30"/>
      <c r="AC168" s="45" t="n">
        <v>624</v>
      </c>
      <c r="AD168" s="30"/>
      <c r="AE168" s="45" t="n">
        <f aca="false">AC168+AD168</f>
        <v>624</v>
      </c>
      <c r="AF168" s="33"/>
      <c r="AG168" s="45" t="n">
        <f aca="false">AE168+AF168</f>
        <v>624</v>
      </c>
      <c r="AH168" s="33"/>
      <c r="AI168" s="45" t="n">
        <v>630</v>
      </c>
      <c r="AJ168" s="66"/>
      <c r="AK168" s="45" t="n">
        <f aca="false">AI168+AJ168</f>
        <v>630</v>
      </c>
      <c r="AL168" s="66"/>
      <c r="AM168" s="45" t="n">
        <f aca="false">AK168+AL168</f>
        <v>630</v>
      </c>
      <c r="AN168" s="66"/>
      <c r="AO168" s="45" t="n">
        <f aca="false">AM168+AN168</f>
        <v>630</v>
      </c>
      <c r="AP168" s="66"/>
      <c r="AQ168" s="45" t="n">
        <f aca="false">AO168+AP168</f>
        <v>630</v>
      </c>
      <c r="AR168" s="66"/>
      <c r="AS168" s="45" t="n">
        <f aca="false">AQ168+AR168</f>
        <v>630</v>
      </c>
      <c r="AT168" s="66"/>
      <c r="AU168" s="45" t="n">
        <f aca="false">AS168+AT168</f>
        <v>630</v>
      </c>
      <c r="AV168" s="66"/>
      <c r="AW168" s="45" t="n">
        <f aca="false">AU168+AV168</f>
        <v>630</v>
      </c>
    </row>
    <row r="169" customFormat="false" ht="15" hidden="false" customHeight="true" outlineLevel="0" collapsed="false">
      <c r="A169" s="34"/>
      <c r="B169" s="58" t="s">
        <v>147</v>
      </c>
      <c r="C169" s="49"/>
      <c r="D169" s="31"/>
      <c r="E169" s="41" t="n">
        <v>29800</v>
      </c>
      <c r="F169" s="40" t="n">
        <v>2000</v>
      </c>
      <c r="G169" s="40" t="n">
        <v>31800</v>
      </c>
      <c r="H169" s="39"/>
      <c r="I169" s="41" t="n">
        <v>31800</v>
      </c>
      <c r="J169" s="40"/>
      <c r="K169" s="40" t="n">
        <v>31800</v>
      </c>
      <c r="L169" s="39"/>
      <c r="M169" s="41" t="n">
        <v>31800</v>
      </c>
      <c r="N169" s="39"/>
      <c r="O169" s="41" t="n">
        <v>31800</v>
      </c>
      <c r="P169" s="39"/>
      <c r="Q169" s="41" t="n">
        <v>31800</v>
      </c>
      <c r="R169" s="40"/>
      <c r="S169" s="41" t="n">
        <v>31800</v>
      </c>
      <c r="T169" s="41"/>
      <c r="U169" s="41" t="n">
        <v>36000</v>
      </c>
      <c r="V169" s="40"/>
      <c r="W169" s="41" t="n">
        <v>36000</v>
      </c>
      <c r="X169" s="41"/>
      <c r="Y169" s="41" t="n">
        <v>36000</v>
      </c>
      <c r="Z169" s="41" t="n">
        <v>-91</v>
      </c>
      <c r="AA169" s="42" t="n">
        <v>35909</v>
      </c>
      <c r="AB169" s="42" t="n">
        <v>10000</v>
      </c>
      <c r="AC169" s="42" t="n">
        <v>45909</v>
      </c>
      <c r="AD169" s="42" t="n">
        <f aca="false">SUM(AD161:AD168)</f>
        <v>-4000</v>
      </c>
      <c r="AE169" s="42" t="n">
        <f aca="false">AC169+AD169</f>
        <v>41909</v>
      </c>
      <c r="AF169" s="42"/>
      <c r="AG169" s="42" t="n">
        <f aca="false">SUM(AG161:AG168)</f>
        <v>41909</v>
      </c>
      <c r="AH169" s="42" t="n">
        <f aca="false">SUM(AH161:AH168)</f>
        <v>-4600</v>
      </c>
      <c r="AI169" s="42" t="n">
        <f aca="false">SUM(AI161:AI168)</f>
        <v>40000</v>
      </c>
      <c r="AJ169" s="42"/>
      <c r="AK169" s="48" t="n">
        <f aca="false">SUM(AK161:AK168)</f>
        <v>40000</v>
      </c>
      <c r="AL169" s="42" t="n">
        <f aca="false">SUM(AL161:AL168)</f>
        <v>-3</v>
      </c>
      <c r="AM169" s="48" t="n">
        <f aca="false">SUM(AM161:AM168)</f>
        <v>39997</v>
      </c>
      <c r="AN169" s="42" t="n">
        <f aca="false">SUM(AN161:AN168)</f>
        <v>5000</v>
      </c>
      <c r="AO169" s="48" t="n">
        <f aca="false">SUM(AO161:AO168)</f>
        <v>44997</v>
      </c>
      <c r="AP169" s="42" t="n">
        <f aca="false">SUM(AP161:AP168)</f>
        <v>0</v>
      </c>
      <c r="AQ169" s="48" t="n">
        <f aca="false">SUM(AQ161:AQ168)</f>
        <v>44997</v>
      </c>
      <c r="AR169" s="42" t="n">
        <f aca="false">SUM(AR161:AR168)</f>
        <v>2163</v>
      </c>
      <c r="AS169" s="48" t="n">
        <f aca="false">SUM(AS161:AS168)</f>
        <v>47160</v>
      </c>
      <c r="AT169" s="42"/>
      <c r="AU169" s="48" t="n">
        <f aca="false">SUM(AU161:AU168)</f>
        <v>47160</v>
      </c>
      <c r="AV169" s="43"/>
      <c r="AW169" s="48" t="n">
        <f aca="false">SUM(AW161:AW168)</f>
        <v>47160</v>
      </c>
    </row>
    <row r="170" customFormat="false" ht="15" hidden="false" customHeight="true" outlineLevel="0" collapsed="false">
      <c r="A170" s="127"/>
      <c r="B170" s="85" t="n">
        <v>80120</v>
      </c>
      <c r="C170" s="85" t="n">
        <v>2540</v>
      </c>
      <c r="D170" s="31" t="s">
        <v>148</v>
      </c>
      <c r="E170" s="68" t="n">
        <v>209000</v>
      </c>
      <c r="F170" s="65" t="n">
        <v>229000</v>
      </c>
      <c r="G170" s="32" t="n">
        <v>438000</v>
      </c>
      <c r="H170" s="64"/>
      <c r="I170" s="32" t="n">
        <v>438000</v>
      </c>
      <c r="J170" s="64"/>
      <c r="K170" s="32" t="n">
        <v>438000</v>
      </c>
      <c r="L170" s="32"/>
      <c r="M170" s="32" t="n">
        <v>438000</v>
      </c>
      <c r="N170" s="64"/>
      <c r="O170" s="60" t="n">
        <v>438000</v>
      </c>
      <c r="P170" s="60"/>
      <c r="Q170" s="32" t="n">
        <v>438000</v>
      </c>
      <c r="R170" s="67"/>
      <c r="S170" s="60" t="n">
        <v>438000</v>
      </c>
      <c r="T170" s="32"/>
      <c r="U170" s="32" t="n">
        <v>388000</v>
      </c>
      <c r="V170" s="65" t="n">
        <v>-49578</v>
      </c>
      <c r="W170" s="32" t="n">
        <v>338422</v>
      </c>
      <c r="X170" s="65"/>
      <c r="Y170" s="32" t="n">
        <v>338422</v>
      </c>
      <c r="Z170" s="64"/>
      <c r="AA170" s="32" t="n">
        <v>338422</v>
      </c>
      <c r="AB170" s="64"/>
      <c r="AC170" s="32" t="n">
        <v>338422</v>
      </c>
      <c r="AD170" s="64"/>
      <c r="AE170" s="32" t="n">
        <f aca="false">AC170+AD170</f>
        <v>338422</v>
      </c>
      <c r="AF170" s="65"/>
      <c r="AG170" s="32" t="n">
        <f aca="false">AE170+AF170</f>
        <v>338422</v>
      </c>
      <c r="AH170" s="32"/>
      <c r="AI170" s="32" t="n">
        <v>319000</v>
      </c>
      <c r="AJ170" s="60"/>
      <c r="AK170" s="32" t="n">
        <f aca="false">AI170+AJ170</f>
        <v>319000</v>
      </c>
      <c r="AL170" s="60"/>
      <c r="AM170" s="32" t="n">
        <f aca="false">AK170+AL170</f>
        <v>319000</v>
      </c>
      <c r="AN170" s="60"/>
      <c r="AO170" s="32" t="n">
        <f aca="false">AM170+AN170</f>
        <v>319000</v>
      </c>
      <c r="AP170" s="60"/>
      <c r="AQ170" s="32" t="n">
        <f aca="false">AO170+AP170</f>
        <v>319000</v>
      </c>
      <c r="AR170" s="60"/>
      <c r="AS170" s="32" t="n">
        <f aca="false">AQ170+AR170</f>
        <v>319000</v>
      </c>
      <c r="AT170" s="60"/>
      <c r="AU170" s="60" t="n">
        <f aca="false">AS170+AT170</f>
        <v>319000</v>
      </c>
      <c r="AV170" s="60"/>
      <c r="AW170" s="32" t="n">
        <f aca="false">AU170+AV170</f>
        <v>319000</v>
      </c>
    </row>
    <row r="171" customFormat="false" ht="15" hidden="false" customHeight="true" outlineLevel="0" collapsed="false">
      <c r="A171" s="127"/>
      <c r="B171" s="50" t="s">
        <v>149</v>
      </c>
      <c r="C171" s="86" t="n">
        <v>3020</v>
      </c>
      <c r="D171" s="28" t="s">
        <v>150</v>
      </c>
      <c r="E171" s="35" t="n">
        <v>4000</v>
      </c>
      <c r="F171" s="33"/>
      <c r="G171" s="36" t="n">
        <v>4000</v>
      </c>
      <c r="H171" s="30"/>
      <c r="I171" s="36" t="n">
        <v>4000</v>
      </c>
      <c r="J171" s="30"/>
      <c r="K171" s="36" t="n">
        <v>4000</v>
      </c>
      <c r="L171" s="28"/>
      <c r="M171" s="36" t="n">
        <v>4000</v>
      </c>
      <c r="N171" s="30"/>
      <c r="O171" s="51" t="n">
        <v>4000</v>
      </c>
      <c r="P171" s="50"/>
      <c r="Q171" s="36" t="n">
        <v>4000</v>
      </c>
      <c r="R171" s="51" t="n">
        <v>-3490</v>
      </c>
      <c r="S171" s="51" t="n">
        <v>510</v>
      </c>
      <c r="T171" s="28"/>
      <c r="U171" s="36" t="n">
        <v>2000</v>
      </c>
      <c r="V171" s="33"/>
      <c r="W171" s="36" t="n">
        <v>2000</v>
      </c>
      <c r="X171" s="33"/>
      <c r="Y171" s="36" t="n">
        <v>2000</v>
      </c>
      <c r="Z171" s="30"/>
      <c r="AA171" s="36" t="n">
        <v>2000</v>
      </c>
      <c r="AB171" s="30"/>
      <c r="AC171" s="36" t="n">
        <v>2000</v>
      </c>
      <c r="AD171" s="30"/>
      <c r="AE171" s="36" t="n">
        <f aca="false">AC171+AD171</f>
        <v>2000</v>
      </c>
      <c r="AF171" s="33" t="n">
        <v>-1900</v>
      </c>
      <c r="AG171" s="36" t="n">
        <f aca="false">AE171+AF171</f>
        <v>100</v>
      </c>
      <c r="AH171" s="36"/>
      <c r="AI171" s="36" t="n">
        <v>2000</v>
      </c>
      <c r="AJ171" s="51"/>
      <c r="AK171" s="36" t="n">
        <f aca="false">AI171+AJ171</f>
        <v>2000</v>
      </c>
      <c r="AL171" s="51"/>
      <c r="AM171" s="36" t="n">
        <f aca="false">AK171+AL171</f>
        <v>2000</v>
      </c>
      <c r="AN171" s="51"/>
      <c r="AO171" s="36" t="n">
        <f aca="false">AM171+AN171</f>
        <v>2000</v>
      </c>
      <c r="AP171" s="51"/>
      <c r="AQ171" s="36" t="n">
        <f aca="false">AO171+AP171</f>
        <v>2000</v>
      </c>
      <c r="AR171" s="51"/>
      <c r="AS171" s="36" t="n">
        <f aca="false">AQ171+AR171</f>
        <v>2000</v>
      </c>
      <c r="AT171" s="51"/>
      <c r="AU171" s="51" t="n">
        <f aca="false">AS171+AT171</f>
        <v>2000</v>
      </c>
      <c r="AV171" s="51"/>
      <c r="AW171" s="36" t="n">
        <f aca="false">AU171+AV171</f>
        <v>2000</v>
      </c>
    </row>
    <row r="172" customFormat="false" ht="15" hidden="false" customHeight="true" outlineLevel="0" collapsed="false">
      <c r="A172" s="127"/>
      <c r="B172" s="50"/>
      <c r="C172" s="86" t="n">
        <v>3030</v>
      </c>
      <c r="D172" s="28" t="s">
        <v>134</v>
      </c>
      <c r="E172" s="35" t="n">
        <v>2500</v>
      </c>
      <c r="F172" s="30"/>
      <c r="G172" s="36" t="n">
        <v>2500</v>
      </c>
      <c r="H172" s="30"/>
      <c r="I172" s="36" t="n">
        <v>2500</v>
      </c>
      <c r="J172" s="30"/>
      <c r="K172" s="36" t="n">
        <v>2500</v>
      </c>
      <c r="L172" s="28"/>
      <c r="M172" s="36" t="n">
        <v>2500</v>
      </c>
      <c r="N172" s="30"/>
      <c r="O172" s="51" t="n">
        <v>2500</v>
      </c>
      <c r="P172" s="50"/>
      <c r="Q172" s="36" t="n">
        <v>2500</v>
      </c>
      <c r="R172" s="51" t="n">
        <v>-1877</v>
      </c>
      <c r="S172" s="51" t="n">
        <v>623</v>
      </c>
      <c r="T172" s="28"/>
      <c r="U172" s="36" t="n">
        <v>2000</v>
      </c>
      <c r="V172" s="33"/>
      <c r="W172" s="36" t="n">
        <v>2000</v>
      </c>
      <c r="X172" s="33"/>
      <c r="Y172" s="36" t="n">
        <v>2000</v>
      </c>
      <c r="Z172" s="30"/>
      <c r="AA172" s="36" t="n">
        <v>2000</v>
      </c>
      <c r="AB172" s="30"/>
      <c r="AC172" s="36" t="n">
        <v>2000</v>
      </c>
      <c r="AD172" s="30"/>
      <c r="AE172" s="36" t="n">
        <f aca="false">AC172+AD172</f>
        <v>2000</v>
      </c>
      <c r="AF172" s="33" t="n">
        <v>700</v>
      </c>
      <c r="AG172" s="36" t="n">
        <f aca="false">AE172+AF172</f>
        <v>2700</v>
      </c>
      <c r="AH172" s="36"/>
      <c r="AI172" s="36" t="n">
        <v>2000</v>
      </c>
      <c r="AJ172" s="51"/>
      <c r="AK172" s="36" t="n">
        <f aca="false">AI172+AJ172</f>
        <v>2000</v>
      </c>
      <c r="AL172" s="51"/>
      <c r="AM172" s="36" t="n">
        <f aca="false">AK172+AL172</f>
        <v>2000</v>
      </c>
      <c r="AN172" s="51"/>
      <c r="AO172" s="36" t="n">
        <f aca="false">AM172+AN172</f>
        <v>2000</v>
      </c>
      <c r="AP172" s="51"/>
      <c r="AQ172" s="36" t="n">
        <f aca="false">AO172+AP172</f>
        <v>2000</v>
      </c>
      <c r="AR172" s="51" t="n">
        <v>-2000</v>
      </c>
      <c r="AS172" s="36" t="n">
        <f aca="false">AQ172+AR172</f>
        <v>0</v>
      </c>
      <c r="AT172" s="51"/>
      <c r="AU172" s="51" t="n">
        <f aca="false">AS172+AT172</f>
        <v>0</v>
      </c>
      <c r="AV172" s="51"/>
      <c r="AW172" s="36" t="n">
        <f aca="false">AU172+AV172</f>
        <v>0</v>
      </c>
    </row>
    <row r="173" customFormat="false" ht="15" hidden="false" customHeight="true" outlineLevel="0" collapsed="false">
      <c r="A173" s="127"/>
      <c r="B173" s="50"/>
      <c r="C173" s="86" t="n">
        <v>3110</v>
      </c>
      <c r="D173" s="28" t="s">
        <v>151</v>
      </c>
      <c r="E173" s="35" t="n">
        <v>21600</v>
      </c>
      <c r="F173" s="30"/>
      <c r="G173" s="36" t="n">
        <v>21600</v>
      </c>
      <c r="H173" s="30"/>
      <c r="I173" s="36" t="n">
        <v>21600</v>
      </c>
      <c r="J173" s="30"/>
      <c r="K173" s="36" t="n">
        <v>21600</v>
      </c>
      <c r="L173" s="36" t="n">
        <v>10000</v>
      </c>
      <c r="M173" s="36" t="n">
        <v>31600</v>
      </c>
      <c r="N173" s="30"/>
      <c r="O173" s="51" t="n">
        <v>31600</v>
      </c>
      <c r="P173" s="50"/>
      <c r="Q173" s="36" t="n">
        <v>31600</v>
      </c>
      <c r="R173" s="50"/>
      <c r="S173" s="51" t="n">
        <v>31600</v>
      </c>
      <c r="T173" s="28"/>
      <c r="U173" s="36" t="n">
        <v>18000</v>
      </c>
      <c r="V173" s="33"/>
      <c r="W173" s="36" t="n">
        <v>18000</v>
      </c>
      <c r="X173" s="33"/>
      <c r="Y173" s="36" t="n">
        <v>18000</v>
      </c>
      <c r="Z173" s="30"/>
      <c r="AA173" s="36" t="n">
        <v>18000</v>
      </c>
      <c r="AB173" s="30"/>
      <c r="AC173" s="36" t="n">
        <v>18000</v>
      </c>
      <c r="AD173" s="30"/>
      <c r="AE173" s="36" t="n">
        <f aca="false">AC173+AD173</f>
        <v>18000</v>
      </c>
      <c r="AF173" s="33"/>
      <c r="AG173" s="36" t="n">
        <f aca="false">AE173+AF173</f>
        <v>18000</v>
      </c>
      <c r="AH173" s="36"/>
      <c r="AI173" s="36" t="n">
        <v>24000</v>
      </c>
      <c r="AJ173" s="51"/>
      <c r="AK173" s="36" t="n">
        <f aca="false">AI173+AJ173</f>
        <v>24000</v>
      </c>
      <c r="AL173" s="51"/>
      <c r="AM173" s="36" t="n">
        <f aca="false">AK173+AL173</f>
        <v>24000</v>
      </c>
      <c r="AN173" s="51"/>
      <c r="AO173" s="36" t="n">
        <f aca="false">AM173+AN173</f>
        <v>24000</v>
      </c>
      <c r="AP173" s="51"/>
      <c r="AQ173" s="36" t="n">
        <f aca="false">AO173+AP173</f>
        <v>24000</v>
      </c>
      <c r="AR173" s="51"/>
      <c r="AS173" s="36" t="n">
        <f aca="false">AQ173+AR173</f>
        <v>24000</v>
      </c>
      <c r="AT173" s="51"/>
      <c r="AU173" s="51" t="n">
        <f aca="false">AS173+AT173</f>
        <v>24000</v>
      </c>
      <c r="AV173" s="51"/>
      <c r="AW173" s="36" t="n">
        <f aca="false">AU173+AV173</f>
        <v>24000</v>
      </c>
    </row>
    <row r="174" customFormat="false" ht="15" hidden="false" customHeight="true" outlineLevel="0" collapsed="false">
      <c r="A174" s="127"/>
      <c r="B174" s="50"/>
      <c r="C174" s="129" t="n">
        <v>4010</v>
      </c>
      <c r="D174" s="94" t="s">
        <v>50</v>
      </c>
      <c r="E174" s="130" t="n">
        <v>1642600</v>
      </c>
      <c r="F174" s="131" t="n">
        <v>155500</v>
      </c>
      <c r="G174" s="100" t="n">
        <v>1798100</v>
      </c>
      <c r="H174" s="132"/>
      <c r="I174" s="100" t="n">
        <v>1798100</v>
      </c>
      <c r="J174" s="132"/>
      <c r="K174" s="100" t="n">
        <v>1798100</v>
      </c>
      <c r="L174" s="133" t="n">
        <v>-180000</v>
      </c>
      <c r="M174" s="100" t="n">
        <v>1618100</v>
      </c>
      <c r="N174" s="132"/>
      <c r="O174" s="133" t="n">
        <v>1618100</v>
      </c>
      <c r="P174" s="133" t="n">
        <v>-9000</v>
      </c>
      <c r="Q174" s="100" t="n">
        <v>1609100</v>
      </c>
      <c r="R174" s="133" t="n">
        <v>110397</v>
      </c>
      <c r="S174" s="133" t="n">
        <v>1719497</v>
      </c>
      <c r="T174" s="100" t="n">
        <v>17100</v>
      </c>
      <c r="U174" s="100" t="n">
        <v>1467070</v>
      </c>
      <c r="V174" s="131"/>
      <c r="W174" s="100" t="n">
        <v>1467070</v>
      </c>
      <c r="X174" s="131"/>
      <c r="Y174" s="100" t="n">
        <v>1467070</v>
      </c>
      <c r="Z174" s="131"/>
      <c r="AA174" s="100" t="n">
        <v>1467070</v>
      </c>
      <c r="AB174" s="131" t="n">
        <v>75000</v>
      </c>
      <c r="AC174" s="100" t="n">
        <v>1542070</v>
      </c>
      <c r="AD174" s="131"/>
      <c r="AE174" s="100" t="n">
        <f aca="false">AC174+AD174</f>
        <v>1542070</v>
      </c>
      <c r="AF174" s="134" t="s">
        <v>152</v>
      </c>
      <c r="AG174" s="135" t="n">
        <v>1550800</v>
      </c>
      <c r="AH174" s="110" t="n">
        <v>81118</v>
      </c>
      <c r="AI174" s="105" t="n">
        <v>2300400</v>
      </c>
      <c r="AJ174" s="106" t="n">
        <v>16000</v>
      </c>
      <c r="AK174" s="36" t="n">
        <f aca="false">AI174+AJ174</f>
        <v>2316400</v>
      </c>
      <c r="AL174" s="106" t="n">
        <v>-300000</v>
      </c>
      <c r="AM174" s="36" t="n">
        <f aca="false">AK174+AL174</f>
        <v>2016400</v>
      </c>
      <c r="AN174" s="106" t="n">
        <v>-203700</v>
      </c>
      <c r="AO174" s="36" t="n">
        <f aca="false">AM174+AN174</f>
        <v>1812700</v>
      </c>
      <c r="AP174" s="106"/>
      <c r="AQ174" s="36" t="n">
        <f aca="false">AO174+AP174</f>
        <v>1812700</v>
      </c>
      <c r="AR174" s="106" t="n">
        <v>75000</v>
      </c>
      <c r="AS174" s="36" t="n">
        <f aca="false">AQ174+AR174</f>
        <v>1887700</v>
      </c>
      <c r="AT174" s="106"/>
      <c r="AU174" s="51" t="n">
        <f aca="false">AS174+AT174</f>
        <v>1887700</v>
      </c>
      <c r="AV174" s="106"/>
      <c r="AW174" s="36" t="n">
        <f aca="false">AU174+AV174</f>
        <v>1887700</v>
      </c>
    </row>
    <row r="175" customFormat="false" ht="15" hidden="false" customHeight="true" outlineLevel="0" collapsed="false">
      <c r="A175" s="127"/>
      <c r="B175" s="50"/>
      <c r="C175" s="86" t="n">
        <v>4040</v>
      </c>
      <c r="D175" s="28" t="s">
        <v>53</v>
      </c>
      <c r="E175" s="35" t="n">
        <v>147690</v>
      </c>
      <c r="F175" s="30"/>
      <c r="G175" s="36" t="n">
        <v>147690</v>
      </c>
      <c r="H175" s="30"/>
      <c r="I175" s="36" t="n">
        <v>147690</v>
      </c>
      <c r="J175" s="30"/>
      <c r="K175" s="36" t="n">
        <v>147690</v>
      </c>
      <c r="L175" s="51" t="n">
        <v>2000</v>
      </c>
      <c r="M175" s="36" t="n">
        <v>149690</v>
      </c>
      <c r="N175" s="30"/>
      <c r="O175" s="51" t="n">
        <v>149690</v>
      </c>
      <c r="P175" s="51" t="n">
        <v>-6505</v>
      </c>
      <c r="Q175" s="36" t="n">
        <v>143185</v>
      </c>
      <c r="R175" s="50"/>
      <c r="S175" s="51" t="n">
        <v>143185</v>
      </c>
      <c r="T175" s="28"/>
      <c r="U175" s="36" t="n">
        <v>142600</v>
      </c>
      <c r="V175" s="33"/>
      <c r="W175" s="36" t="n">
        <v>142600</v>
      </c>
      <c r="X175" s="33"/>
      <c r="Y175" s="36" t="n">
        <v>142600</v>
      </c>
      <c r="Z175" s="30"/>
      <c r="AA175" s="36" t="n">
        <v>142600</v>
      </c>
      <c r="AB175" s="30"/>
      <c r="AC175" s="36" t="n">
        <v>142600</v>
      </c>
      <c r="AD175" s="30"/>
      <c r="AE175" s="36" t="n">
        <f aca="false">AC175+AD175</f>
        <v>142600</v>
      </c>
      <c r="AF175" s="33" t="n">
        <v>1889</v>
      </c>
      <c r="AG175" s="36" t="n">
        <f aca="false">AE175+AF175</f>
        <v>144489</v>
      </c>
      <c r="AH175" s="36" t="n">
        <v>-3191</v>
      </c>
      <c r="AI175" s="36" t="n">
        <v>139000</v>
      </c>
      <c r="AJ175" s="51"/>
      <c r="AK175" s="36" t="n">
        <f aca="false">AI175+AJ175</f>
        <v>139000</v>
      </c>
      <c r="AL175" s="51"/>
      <c r="AM175" s="36" t="n">
        <f aca="false">AK175+AL175</f>
        <v>139000</v>
      </c>
      <c r="AN175" s="51" t="n">
        <v>-6000</v>
      </c>
      <c r="AO175" s="36" t="n">
        <f aca="false">AM175+AN175</f>
        <v>133000</v>
      </c>
      <c r="AP175" s="51"/>
      <c r="AQ175" s="36" t="n">
        <f aca="false">AO175+AP175</f>
        <v>133000</v>
      </c>
      <c r="AR175" s="51"/>
      <c r="AS175" s="36" t="n">
        <f aca="false">AQ175+AR175</f>
        <v>133000</v>
      </c>
      <c r="AT175" s="51"/>
      <c r="AU175" s="51" t="n">
        <f aca="false">AS175+AT175</f>
        <v>133000</v>
      </c>
      <c r="AV175" s="51" t="n">
        <v>-9262</v>
      </c>
      <c r="AW175" s="36" t="n">
        <f aca="false">AU175+AV175</f>
        <v>123738</v>
      </c>
    </row>
    <row r="176" customFormat="false" ht="15" hidden="false" customHeight="true" outlineLevel="0" collapsed="false">
      <c r="A176" s="127"/>
      <c r="B176" s="50"/>
      <c r="C176" s="86" t="n">
        <v>4110</v>
      </c>
      <c r="D176" s="28" t="s">
        <v>55</v>
      </c>
      <c r="E176" s="35" t="n">
        <v>321110</v>
      </c>
      <c r="F176" s="33" t="n">
        <v>28000</v>
      </c>
      <c r="G176" s="36" t="n">
        <v>349110</v>
      </c>
      <c r="H176" s="30"/>
      <c r="I176" s="36" t="n">
        <v>349110</v>
      </c>
      <c r="J176" s="30"/>
      <c r="K176" s="36" t="n">
        <v>349110</v>
      </c>
      <c r="L176" s="51" t="n">
        <v>-15000</v>
      </c>
      <c r="M176" s="36" t="n">
        <v>334110</v>
      </c>
      <c r="N176" s="30"/>
      <c r="O176" s="51" t="n">
        <v>334110</v>
      </c>
      <c r="P176" s="51" t="n">
        <v>7380</v>
      </c>
      <c r="Q176" s="36" t="n">
        <v>341490</v>
      </c>
      <c r="R176" s="51" t="n">
        <v>-40000</v>
      </c>
      <c r="S176" s="51" t="n">
        <v>301490</v>
      </c>
      <c r="T176" s="36" t="n">
        <v>2500</v>
      </c>
      <c r="U176" s="36" t="n">
        <v>201120</v>
      </c>
      <c r="V176" s="33"/>
      <c r="W176" s="36" t="n">
        <v>201120</v>
      </c>
      <c r="X176" s="33"/>
      <c r="Y176" s="36" t="n">
        <v>201120</v>
      </c>
      <c r="Z176" s="33"/>
      <c r="AA176" s="36" t="n">
        <v>201120</v>
      </c>
      <c r="AB176" s="33" t="n">
        <v>45000</v>
      </c>
      <c r="AC176" s="36" t="n">
        <v>246120</v>
      </c>
      <c r="AD176" s="33"/>
      <c r="AE176" s="36" t="n">
        <f aca="false">AC176+AD176</f>
        <v>246120</v>
      </c>
      <c r="AF176" s="33" t="n">
        <v>20640</v>
      </c>
      <c r="AG176" s="36" t="n">
        <f aca="false">AE176+AF176</f>
        <v>266760</v>
      </c>
      <c r="AH176" s="36" t="n">
        <v>22761</v>
      </c>
      <c r="AI176" s="36" t="n">
        <v>391930</v>
      </c>
      <c r="AJ176" s="51"/>
      <c r="AK176" s="36" t="n">
        <f aca="false">AI176+AJ176</f>
        <v>391930</v>
      </c>
      <c r="AL176" s="51" t="n">
        <v>-20000</v>
      </c>
      <c r="AM176" s="36" t="n">
        <f aca="false">AK176+AL176</f>
        <v>371930</v>
      </c>
      <c r="AN176" s="51" t="n">
        <v>-43230</v>
      </c>
      <c r="AO176" s="36" t="n">
        <f aca="false">AM176+AN176</f>
        <v>328700</v>
      </c>
      <c r="AP176" s="51"/>
      <c r="AQ176" s="36" t="n">
        <f aca="false">AO176+AP176</f>
        <v>328700</v>
      </c>
      <c r="AR176" s="51"/>
      <c r="AS176" s="36" t="n">
        <f aca="false">AQ176+AR176</f>
        <v>328700</v>
      </c>
      <c r="AT176" s="51"/>
      <c r="AU176" s="51" t="n">
        <f aca="false">AS176+AT176</f>
        <v>328700</v>
      </c>
      <c r="AV176" s="51" t="n">
        <v>4000</v>
      </c>
      <c r="AW176" s="36" t="n">
        <f aca="false">AU176+AV176</f>
        <v>332700</v>
      </c>
    </row>
    <row r="177" customFormat="false" ht="15" hidden="false" customHeight="true" outlineLevel="0" collapsed="false">
      <c r="A177" s="127"/>
      <c r="B177" s="50"/>
      <c r="C177" s="86" t="n">
        <v>4120</v>
      </c>
      <c r="D177" s="28" t="s">
        <v>56</v>
      </c>
      <c r="E177" s="35" t="n">
        <v>43600</v>
      </c>
      <c r="F177" s="33" t="n">
        <v>5800</v>
      </c>
      <c r="G177" s="36" t="n">
        <v>49400</v>
      </c>
      <c r="H177" s="30"/>
      <c r="I177" s="36" t="n">
        <v>49400</v>
      </c>
      <c r="J177" s="30"/>
      <c r="K177" s="36" t="n">
        <v>49400</v>
      </c>
      <c r="L177" s="51" t="n">
        <v>-3000</v>
      </c>
      <c r="M177" s="36" t="n">
        <v>46400</v>
      </c>
      <c r="N177" s="30"/>
      <c r="O177" s="51" t="n">
        <v>46400</v>
      </c>
      <c r="P177" s="51" t="n">
        <v>6625</v>
      </c>
      <c r="Q177" s="36" t="n">
        <v>53025</v>
      </c>
      <c r="R177" s="50"/>
      <c r="S177" s="51" t="n">
        <v>53025</v>
      </c>
      <c r="T177" s="28" t="n">
        <v>500</v>
      </c>
      <c r="U177" s="36" t="n">
        <v>37210</v>
      </c>
      <c r="V177" s="33"/>
      <c r="W177" s="36" t="n">
        <v>37210</v>
      </c>
      <c r="X177" s="33"/>
      <c r="Y177" s="36" t="n">
        <v>37210</v>
      </c>
      <c r="Z177" s="33"/>
      <c r="AA177" s="36" t="n">
        <v>37210</v>
      </c>
      <c r="AB177" s="33"/>
      <c r="AC177" s="36" t="n">
        <v>37210</v>
      </c>
      <c r="AD177" s="33"/>
      <c r="AE177" s="36" t="n">
        <f aca="false">AC177+AD177</f>
        <v>37210</v>
      </c>
      <c r="AF177" s="33" t="n">
        <v>740</v>
      </c>
      <c r="AG177" s="36" t="n">
        <f aca="false">AE177+AF177</f>
        <v>37950</v>
      </c>
      <c r="AH177" s="36" t="n">
        <v>2300</v>
      </c>
      <c r="AI177" s="36" t="n">
        <v>48670</v>
      </c>
      <c r="AJ177" s="51"/>
      <c r="AK177" s="36" t="n">
        <f aca="false">AI177+AJ177</f>
        <v>48670</v>
      </c>
      <c r="AL177" s="51"/>
      <c r="AM177" s="36" t="n">
        <f aca="false">AK177+AL177</f>
        <v>48670</v>
      </c>
      <c r="AN177" s="51" t="n">
        <v>-4870</v>
      </c>
      <c r="AO177" s="36" t="n">
        <f aca="false">AM177+AN177</f>
        <v>43800</v>
      </c>
      <c r="AP177" s="51"/>
      <c r="AQ177" s="36" t="n">
        <f aca="false">AO177+AP177</f>
        <v>43800</v>
      </c>
      <c r="AR177" s="51"/>
      <c r="AS177" s="36" t="n">
        <f aca="false">AQ177+AR177</f>
        <v>43800</v>
      </c>
      <c r="AT177" s="51"/>
      <c r="AU177" s="51" t="n">
        <f aca="false">AS177+AT177</f>
        <v>43800</v>
      </c>
      <c r="AV177" s="51" t="n">
        <v>6262</v>
      </c>
      <c r="AW177" s="36" t="n">
        <f aca="false">AU177+AV177</f>
        <v>50062</v>
      </c>
    </row>
    <row r="178" customFormat="false" ht="15" hidden="false" customHeight="true" outlineLevel="0" collapsed="false">
      <c r="A178" s="127"/>
      <c r="B178" s="50"/>
      <c r="C178" s="86" t="n">
        <v>4210</v>
      </c>
      <c r="D178" s="28" t="s">
        <v>57</v>
      </c>
      <c r="E178" s="35" t="n">
        <v>71200</v>
      </c>
      <c r="F178" s="33" t="n">
        <v>-5000</v>
      </c>
      <c r="G178" s="36" t="n">
        <v>66200</v>
      </c>
      <c r="H178" s="30"/>
      <c r="I178" s="36" t="n">
        <v>66200</v>
      </c>
      <c r="J178" s="30"/>
      <c r="K178" s="36" t="n">
        <v>66200</v>
      </c>
      <c r="L178" s="51" t="n">
        <v>2500</v>
      </c>
      <c r="M178" s="36" t="n">
        <v>68700</v>
      </c>
      <c r="N178" s="30"/>
      <c r="O178" s="51" t="n">
        <v>68700</v>
      </c>
      <c r="P178" s="51" t="n">
        <v>3423</v>
      </c>
      <c r="Q178" s="36" t="n">
        <v>72123</v>
      </c>
      <c r="R178" s="50"/>
      <c r="S178" s="51" t="n">
        <v>72123</v>
      </c>
      <c r="T178" s="36" t="n">
        <v>-2100</v>
      </c>
      <c r="U178" s="36" t="n">
        <v>52000</v>
      </c>
      <c r="V178" s="33"/>
      <c r="W178" s="36" t="n">
        <v>52000</v>
      </c>
      <c r="X178" s="33"/>
      <c r="Y178" s="36" t="n">
        <v>52000</v>
      </c>
      <c r="Z178" s="30"/>
      <c r="AA178" s="36" t="n">
        <v>52000</v>
      </c>
      <c r="AB178" s="30"/>
      <c r="AC178" s="36" t="n">
        <v>52000</v>
      </c>
      <c r="AD178" s="33" t="n">
        <v>1500</v>
      </c>
      <c r="AE178" s="36" t="n">
        <f aca="false">AC178+AD178</f>
        <v>53500</v>
      </c>
      <c r="AF178" s="33" t="n">
        <v>6800</v>
      </c>
      <c r="AG178" s="36" t="n">
        <f aca="false">AE178+AF178</f>
        <v>60300</v>
      </c>
      <c r="AH178" s="36" t="n">
        <v>5616</v>
      </c>
      <c r="AI178" s="36" t="n">
        <v>180000</v>
      </c>
      <c r="AJ178" s="51"/>
      <c r="AK178" s="36" t="n">
        <f aca="false">AI178+AJ178</f>
        <v>180000</v>
      </c>
      <c r="AL178" s="51" t="n">
        <v>14000</v>
      </c>
      <c r="AM178" s="36" t="n">
        <f aca="false">AK178+AL178</f>
        <v>194000</v>
      </c>
      <c r="AN178" s="51"/>
      <c r="AO178" s="36" t="n">
        <f aca="false">AM178+AN178</f>
        <v>194000</v>
      </c>
      <c r="AP178" s="51" t="n">
        <v>8000</v>
      </c>
      <c r="AQ178" s="36" t="n">
        <f aca="false">AO178+AP178</f>
        <v>202000</v>
      </c>
      <c r="AR178" s="51"/>
      <c r="AS178" s="36" t="n">
        <f aca="false">AQ178+AR178</f>
        <v>202000</v>
      </c>
      <c r="AT178" s="51"/>
      <c r="AU178" s="51" t="n">
        <f aca="false">AS178+AT178</f>
        <v>202000</v>
      </c>
      <c r="AV178" s="51" t="n">
        <v>-120000</v>
      </c>
      <c r="AW178" s="36" t="n">
        <f aca="false">AU178+AV178</f>
        <v>82000</v>
      </c>
    </row>
    <row r="179" customFormat="false" ht="15" hidden="false" customHeight="true" outlineLevel="0" collapsed="false">
      <c r="A179" s="127"/>
      <c r="B179" s="50"/>
      <c r="C179" s="86" t="n">
        <v>4240</v>
      </c>
      <c r="D179" s="28" t="s">
        <v>141</v>
      </c>
      <c r="E179" s="69" t="n">
        <v>14500</v>
      </c>
      <c r="F179" s="70"/>
      <c r="G179" s="45" t="n">
        <v>14500</v>
      </c>
      <c r="H179" s="70"/>
      <c r="I179" s="45" t="n">
        <v>14500</v>
      </c>
      <c r="J179" s="70"/>
      <c r="K179" s="45" t="n">
        <v>14500</v>
      </c>
      <c r="L179" s="71" t="n">
        <v>500</v>
      </c>
      <c r="M179" s="36" t="n">
        <v>15000</v>
      </c>
      <c r="N179" s="30"/>
      <c r="O179" s="51" t="n">
        <v>15000</v>
      </c>
      <c r="P179" s="51"/>
      <c r="Q179" s="36" t="n">
        <v>15000</v>
      </c>
      <c r="R179" s="51" t="n">
        <v>-2000</v>
      </c>
      <c r="S179" s="51" t="n">
        <v>13000</v>
      </c>
      <c r="T179" s="28"/>
      <c r="U179" s="36" t="n">
        <v>11000</v>
      </c>
      <c r="V179" s="33"/>
      <c r="W179" s="36" t="n">
        <v>11000</v>
      </c>
      <c r="X179" s="33"/>
      <c r="Y179" s="36" t="n">
        <v>11000</v>
      </c>
      <c r="Z179" s="30"/>
      <c r="AA179" s="36" t="n">
        <v>11000</v>
      </c>
      <c r="AB179" s="30"/>
      <c r="AC179" s="36" t="n">
        <v>11000</v>
      </c>
      <c r="AD179" s="33" t="n">
        <v>1500</v>
      </c>
      <c r="AE179" s="36" t="n">
        <f aca="false">AC179+AD179</f>
        <v>12500</v>
      </c>
      <c r="AF179" s="33" t="n">
        <v>7200</v>
      </c>
      <c r="AG179" s="36" t="n">
        <f aca="false">AE179+AF179</f>
        <v>19700</v>
      </c>
      <c r="AH179" s="36"/>
      <c r="AI179" s="36" t="n">
        <v>13000</v>
      </c>
      <c r="AJ179" s="51"/>
      <c r="AK179" s="36" t="n">
        <f aca="false">AI179+AJ179</f>
        <v>13000</v>
      </c>
      <c r="AL179" s="51" t="n">
        <v>16000</v>
      </c>
      <c r="AM179" s="36" t="n">
        <f aca="false">AK179+AL179</f>
        <v>29000</v>
      </c>
      <c r="AN179" s="51"/>
      <c r="AO179" s="36" t="n">
        <f aca="false">AM179+AN179</f>
        <v>29000</v>
      </c>
      <c r="AP179" s="51" t="n">
        <v>2000</v>
      </c>
      <c r="AQ179" s="36" t="n">
        <f aca="false">AO179+AP179</f>
        <v>31000</v>
      </c>
      <c r="AR179" s="51"/>
      <c r="AS179" s="36" t="n">
        <f aca="false">AQ179+AR179</f>
        <v>31000</v>
      </c>
      <c r="AT179" s="51"/>
      <c r="AU179" s="51" t="n">
        <f aca="false">AS179+AT179</f>
        <v>31000</v>
      </c>
      <c r="AV179" s="51"/>
      <c r="AW179" s="36" t="n">
        <f aca="false">AU179+AV179</f>
        <v>31000</v>
      </c>
    </row>
    <row r="180" customFormat="false" ht="15" hidden="false" customHeight="true" outlineLevel="0" collapsed="false">
      <c r="A180" s="127"/>
      <c r="B180" s="50"/>
      <c r="C180" s="86" t="n">
        <v>4260</v>
      </c>
      <c r="D180" s="28" t="s">
        <v>58</v>
      </c>
      <c r="E180" s="68" t="n">
        <v>125450</v>
      </c>
      <c r="F180" s="64"/>
      <c r="G180" s="32" t="n">
        <v>125450</v>
      </c>
      <c r="H180" s="64"/>
      <c r="I180" s="32" t="n">
        <v>125450</v>
      </c>
      <c r="J180" s="65" t="n">
        <v>11944</v>
      </c>
      <c r="K180" s="32" t="n">
        <v>137394</v>
      </c>
      <c r="L180" s="67" t="n">
        <v>-200</v>
      </c>
      <c r="M180" s="36" t="n">
        <v>137194</v>
      </c>
      <c r="N180" s="30"/>
      <c r="O180" s="51" t="n">
        <v>137194</v>
      </c>
      <c r="P180" s="51" t="n">
        <v>-3000</v>
      </c>
      <c r="Q180" s="36" t="n">
        <v>134194</v>
      </c>
      <c r="R180" s="51" t="n">
        <v>-23000</v>
      </c>
      <c r="S180" s="51" t="n">
        <v>111194</v>
      </c>
      <c r="T180" s="28"/>
      <c r="U180" s="36" t="n">
        <v>114300</v>
      </c>
      <c r="V180" s="33"/>
      <c r="W180" s="36" t="n">
        <v>114300</v>
      </c>
      <c r="X180" s="33"/>
      <c r="Y180" s="36" t="n">
        <v>114300</v>
      </c>
      <c r="Z180" s="30"/>
      <c r="AA180" s="36" t="n">
        <v>114300</v>
      </c>
      <c r="AB180" s="30"/>
      <c r="AC180" s="36" t="n">
        <v>114300</v>
      </c>
      <c r="AD180" s="33" t="n">
        <v>5000</v>
      </c>
      <c r="AE180" s="36" t="n">
        <f aca="false">AC180+AD180</f>
        <v>119300</v>
      </c>
      <c r="AF180" s="33" t="n">
        <v>6000</v>
      </c>
      <c r="AG180" s="36" t="n">
        <f aca="false">AE180+AF180</f>
        <v>125300</v>
      </c>
      <c r="AH180" s="36"/>
      <c r="AI180" s="36" t="n">
        <v>132000</v>
      </c>
      <c r="AJ180" s="51"/>
      <c r="AK180" s="36" t="n">
        <f aca="false">AI180+AJ180</f>
        <v>132000</v>
      </c>
      <c r="AL180" s="51" t="n">
        <v>50000</v>
      </c>
      <c r="AM180" s="36" t="n">
        <f aca="false">AK180+AL180</f>
        <v>182000</v>
      </c>
      <c r="AN180" s="51"/>
      <c r="AO180" s="36" t="n">
        <f aca="false">AM180+AN180</f>
        <v>182000</v>
      </c>
      <c r="AP180" s="51"/>
      <c r="AQ180" s="36" t="n">
        <f aca="false">AO180+AP180</f>
        <v>182000</v>
      </c>
      <c r="AR180" s="51"/>
      <c r="AS180" s="36" t="n">
        <f aca="false">AQ180+AR180</f>
        <v>182000</v>
      </c>
      <c r="AT180" s="51"/>
      <c r="AU180" s="51" t="n">
        <f aca="false">AS180+AT180</f>
        <v>182000</v>
      </c>
      <c r="AV180" s="51"/>
      <c r="AW180" s="36" t="n">
        <f aca="false">AU180+AV180</f>
        <v>182000</v>
      </c>
    </row>
    <row r="181" customFormat="false" ht="15" hidden="false" customHeight="true" outlineLevel="0" collapsed="false">
      <c r="A181" s="127"/>
      <c r="B181" s="50"/>
      <c r="C181" s="129" t="n">
        <v>4270</v>
      </c>
      <c r="D181" s="94" t="s">
        <v>59</v>
      </c>
      <c r="E181" s="130" t="n">
        <v>20400</v>
      </c>
      <c r="F181" s="132"/>
      <c r="G181" s="100" t="n">
        <v>20400</v>
      </c>
      <c r="H181" s="132"/>
      <c r="I181" s="100" t="n">
        <v>20400</v>
      </c>
      <c r="J181" s="132" t="n">
        <v>677</v>
      </c>
      <c r="K181" s="100" t="n">
        <v>21077</v>
      </c>
      <c r="L181" s="133" t="n">
        <v>20000</v>
      </c>
      <c r="M181" s="100" t="n">
        <v>41077</v>
      </c>
      <c r="N181" s="132"/>
      <c r="O181" s="133" t="n">
        <v>41077</v>
      </c>
      <c r="P181" s="133" t="n">
        <v>-5000</v>
      </c>
      <c r="Q181" s="100" t="n">
        <v>36077</v>
      </c>
      <c r="R181" s="133" t="n">
        <v>-5000</v>
      </c>
      <c r="S181" s="133" t="n">
        <v>31077</v>
      </c>
      <c r="T181" s="100" t="n">
        <v>7000</v>
      </c>
      <c r="U181" s="100" t="n">
        <v>39000</v>
      </c>
      <c r="V181" s="131"/>
      <c r="W181" s="100" t="n">
        <v>39000</v>
      </c>
      <c r="X181" s="131"/>
      <c r="Y181" s="100" t="n">
        <v>39000</v>
      </c>
      <c r="Z181" s="131" t="n">
        <v>66000</v>
      </c>
      <c r="AA181" s="100" t="n">
        <v>105000</v>
      </c>
      <c r="AB181" s="131" t="n">
        <v>67000</v>
      </c>
      <c r="AC181" s="100" t="n">
        <v>172000</v>
      </c>
      <c r="AD181" s="131"/>
      <c r="AE181" s="100" t="n">
        <f aca="false">AC181+AD181</f>
        <v>172000</v>
      </c>
      <c r="AF181" s="131" t="n">
        <v>-9000</v>
      </c>
      <c r="AG181" s="100" t="n">
        <f aca="false">AE181+AF181</f>
        <v>163000</v>
      </c>
      <c r="AH181" s="101" t="s">
        <v>153</v>
      </c>
      <c r="AI181" s="35" t="n">
        <v>65000</v>
      </c>
      <c r="AJ181" s="33"/>
      <c r="AK181" s="36" t="n">
        <f aca="false">AI181+AJ181</f>
        <v>65000</v>
      </c>
      <c r="AL181" s="33" t="n">
        <v>20000</v>
      </c>
      <c r="AM181" s="36" t="n">
        <f aca="false">AK181+AL181</f>
        <v>85000</v>
      </c>
      <c r="AN181" s="33"/>
      <c r="AO181" s="36" t="n">
        <f aca="false">AM181+AN181</f>
        <v>85000</v>
      </c>
      <c r="AP181" s="33"/>
      <c r="AQ181" s="36" t="n">
        <f aca="false">AO181+AP181</f>
        <v>85000</v>
      </c>
      <c r="AR181" s="33" t="n">
        <v>150000</v>
      </c>
      <c r="AS181" s="36" t="n">
        <f aca="false">AQ181+AR181</f>
        <v>235000</v>
      </c>
      <c r="AT181" s="33"/>
      <c r="AU181" s="51" t="n">
        <f aca="false">AS181+AT181</f>
        <v>235000</v>
      </c>
      <c r="AV181" s="51"/>
      <c r="AW181" s="36" t="n">
        <f aca="false">AU181+AV181</f>
        <v>235000</v>
      </c>
    </row>
    <row r="182" customFormat="false" ht="15" hidden="false" customHeight="true" outlineLevel="0" collapsed="false">
      <c r="A182" s="127"/>
      <c r="B182" s="50"/>
      <c r="C182" s="129" t="n">
        <v>4300</v>
      </c>
      <c r="D182" s="94" t="s">
        <v>40</v>
      </c>
      <c r="E182" s="136" t="n">
        <v>87700</v>
      </c>
      <c r="F182" s="95" t="n">
        <v>-10000</v>
      </c>
      <c r="G182" s="96" t="n">
        <v>77700</v>
      </c>
      <c r="H182" s="98"/>
      <c r="I182" s="96" t="n">
        <v>77700</v>
      </c>
      <c r="J182" s="98"/>
      <c r="K182" s="96" t="n">
        <v>77700</v>
      </c>
      <c r="L182" s="97" t="n">
        <v>8430</v>
      </c>
      <c r="M182" s="96" t="n">
        <v>86130</v>
      </c>
      <c r="N182" s="98"/>
      <c r="O182" s="97" t="n">
        <v>86130</v>
      </c>
      <c r="P182" s="97" t="n">
        <v>-6000</v>
      </c>
      <c r="Q182" s="105" t="n">
        <v>80130</v>
      </c>
      <c r="R182" s="106" t="n">
        <v>-12000</v>
      </c>
      <c r="S182" s="106" t="n">
        <v>68130</v>
      </c>
      <c r="T182" s="94"/>
      <c r="U182" s="105" t="n">
        <v>114000</v>
      </c>
      <c r="V182" s="104"/>
      <c r="W182" s="105" t="n">
        <v>114000</v>
      </c>
      <c r="X182" s="104" t="n">
        <v>-3500</v>
      </c>
      <c r="Y182" s="105" t="n">
        <v>110500</v>
      </c>
      <c r="Z182" s="107"/>
      <c r="AA182" s="105" t="n">
        <v>110500</v>
      </c>
      <c r="AB182" s="107"/>
      <c r="AC182" s="105" t="n">
        <v>110500</v>
      </c>
      <c r="AD182" s="107"/>
      <c r="AE182" s="105" t="n">
        <f aca="false">AC182+AD182</f>
        <v>110500</v>
      </c>
      <c r="AF182" s="109" t="n">
        <v>42890</v>
      </c>
      <c r="AG182" s="135" t="n">
        <f aca="false">AE182+AF182</f>
        <v>153390</v>
      </c>
      <c r="AH182" s="110" t="n">
        <v>1407</v>
      </c>
      <c r="AI182" s="36" t="n">
        <v>183700</v>
      </c>
      <c r="AJ182" s="51"/>
      <c r="AK182" s="36" t="n">
        <f aca="false">AI182+AJ182</f>
        <v>183700</v>
      </c>
      <c r="AL182" s="51" t="n">
        <v>10000</v>
      </c>
      <c r="AM182" s="36" t="n">
        <f aca="false">AK182+AL182</f>
        <v>193700</v>
      </c>
      <c r="AN182" s="51" t="n">
        <v>-5000</v>
      </c>
      <c r="AO182" s="36" t="n">
        <f aca="false">AM182+AN182</f>
        <v>188700</v>
      </c>
      <c r="AP182" s="51" t="n">
        <v>-10000</v>
      </c>
      <c r="AQ182" s="36" t="n">
        <f aca="false">AO182+AP182</f>
        <v>178700</v>
      </c>
      <c r="AR182" s="51" t="n">
        <v>-1600</v>
      </c>
      <c r="AS182" s="36" t="n">
        <f aca="false">AQ182+AR182</f>
        <v>177100</v>
      </c>
      <c r="AT182" s="51"/>
      <c r="AU182" s="51" t="n">
        <f aca="false">AS182+AT182</f>
        <v>177100</v>
      </c>
      <c r="AV182" s="51" t="n">
        <v>-100</v>
      </c>
      <c r="AW182" s="36" t="n">
        <f aca="false">AU182+AV182</f>
        <v>177000</v>
      </c>
    </row>
    <row r="183" customFormat="false" ht="15" hidden="false" customHeight="true" outlineLevel="0" collapsed="false">
      <c r="A183" s="127"/>
      <c r="B183" s="50"/>
      <c r="C183" s="86" t="n">
        <v>4410</v>
      </c>
      <c r="D183" s="28" t="s">
        <v>84</v>
      </c>
      <c r="E183" s="35" t="n">
        <v>5120</v>
      </c>
      <c r="F183" s="30"/>
      <c r="G183" s="36" t="n">
        <v>5120</v>
      </c>
      <c r="H183" s="30"/>
      <c r="I183" s="36" t="n">
        <v>5120</v>
      </c>
      <c r="J183" s="30"/>
      <c r="K183" s="36" t="n">
        <v>5120</v>
      </c>
      <c r="L183" s="50"/>
      <c r="M183" s="36" t="n">
        <v>5120</v>
      </c>
      <c r="N183" s="30"/>
      <c r="O183" s="51" t="n">
        <v>5120</v>
      </c>
      <c r="P183" s="50"/>
      <c r="Q183" s="36" t="n">
        <v>5120</v>
      </c>
      <c r="R183" s="50"/>
      <c r="S183" s="51" t="n">
        <v>5120</v>
      </c>
      <c r="T183" s="28"/>
      <c r="U183" s="36" t="n">
        <v>5500</v>
      </c>
      <c r="V183" s="33"/>
      <c r="W183" s="36" t="n">
        <v>5500</v>
      </c>
      <c r="X183" s="33"/>
      <c r="Y183" s="36" t="n">
        <v>5500</v>
      </c>
      <c r="Z183" s="30"/>
      <c r="AA183" s="36" t="n">
        <v>5500</v>
      </c>
      <c r="AB183" s="30"/>
      <c r="AC183" s="36" t="n">
        <v>5500</v>
      </c>
      <c r="AD183" s="30"/>
      <c r="AE183" s="36" t="n">
        <f aca="false">AC183+AD183</f>
        <v>5500</v>
      </c>
      <c r="AF183" s="33"/>
      <c r="AG183" s="36" t="n">
        <f aca="false">AE183+AF183</f>
        <v>5500</v>
      </c>
      <c r="AH183" s="36"/>
      <c r="AI183" s="36" t="n">
        <v>4500</v>
      </c>
      <c r="AJ183" s="51"/>
      <c r="AK183" s="36" t="n">
        <f aca="false">AI183+AJ183</f>
        <v>4500</v>
      </c>
      <c r="AL183" s="51"/>
      <c r="AM183" s="36" t="n">
        <f aca="false">AK183+AL183</f>
        <v>4500</v>
      </c>
      <c r="AN183" s="51"/>
      <c r="AO183" s="36" t="n">
        <f aca="false">AM183+AN183</f>
        <v>4500</v>
      </c>
      <c r="AP183" s="51"/>
      <c r="AQ183" s="36" t="n">
        <f aca="false">AO183+AP183</f>
        <v>4500</v>
      </c>
      <c r="AR183" s="51"/>
      <c r="AS183" s="36" t="n">
        <f aca="false">AQ183+AR183</f>
        <v>4500</v>
      </c>
      <c r="AT183" s="51"/>
      <c r="AU183" s="51" t="n">
        <f aca="false">AS183+AT183</f>
        <v>4500</v>
      </c>
      <c r="AV183" s="51"/>
      <c r="AW183" s="36" t="n">
        <f aca="false">AU183+AV183</f>
        <v>4500</v>
      </c>
    </row>
    <row r="184" customFormat="false" ht="15" hidden="false" customHeight="true" outlineLevel="0" collapsed="false">
      <c r="A184" s="127"/>
      <c r="B184" s="50"/>
      <c r="C184" s="86" t="n">
        <v>4420</v>
      </c>
      <c r="D184" s="28" t="s">
        <v>95</v>
      </c>
      <c r="E184" s="35"/>
      <c r="F184" s="30"/>
      <c r="G184" s="36"/>
      <c r="H184" s="30"/>
      <c r="I184" s="36"/>
      <c r="J184" s="30"/>
      <c r="K184" s="36"/>
      <c r="L184" s="50"/>
      <c r="M184" s="36"/>
      <c r="N184" s="30"/>
      <c r="O184" s="51"/>
      <c r="P184" s="50"/>
      <c r="Q184" s="36"/>
      <c r="R184" s="50"/>
      <c r="S184" s="51"/>
      <c r="T184" s="28"/>
      <c r="U184" s="36"/>
      <c r="V184" s="33"/>
      <c r="W184" s="36"/>
      <c r="X184" s="33"/>
      <c r="Y184" s="36"/>
      <c r="Z184" s="30"/>
      <c r="AA184" s="36"/>
      <c r="AB184" s="30"/>
      <c r="AC184" s="36"/>
      <c r="AD184" s="30"/>
      <c r="AE184" s="36"/>
      <c r="AF184" s="33"/>
      <c r="AG184" s="36"/>
      <c r="AH184" s="36"/>
      <c r="AI184" s="36"/>
      <c r="AJ184" s="51"/>
      <c r="AK184" s="36"/>
      <c r="AL184" s="51"/>
      <c r="AM184" s="36"/>
      <c r="AN184" s="51"/>
      <c r="AO184" s="36"/>
      <c r="AP184" s="51"/>
      <c r="AQ184" s="36"/>
      <c r="AR184" s="51" t="n">
        <v>3600</v>
      </c>
      <c r="AS184" s="36" t="n">
        <f aca="false">AQ184+AR184</f>
        <v>3600</v>
      </c>
      <c r="AT184" s="51"/>
      <c r="AU184" s="51" t="n">
        <f aca="false">AS184+AT184</f>
        <v>3600</v>
      </c>
      <c r="AV184" s="51"/>
      <c r="AW184" s="36" t="n">
        <f aca="false">AU184+AV184</f>
        <v>3600</v>
      </c>
    </row>
    <row r="185" customFormat="false" ht="15" hidden="false" customHeight="true" outlineLevel="0" collapsed="false">
      <c r="A185" s="127"/>
      <c r="B185" s="50"/>
      <c r="C185" s="86" t="n">
        <v>4430</v>
      </c>
      <c r="D185" s="28" t="s">
        <v>61</v>
      </c>
      <c r="E185" s="69" t="n">
        <v>5500</v>
      </c>
      <c r="F185" s="70"/>
      <c r="G185" s="45" t="n">
        <v>5500</v>
      </c>
      <c r="H185" s="70"/>
      <c r="I185" s="45" t="n">
        <v>5500</v>
      </c>
      <c r="J185" s="70"/>
      <c r="K185" s="45" t="n">
        <v>5500</v>
      </c>
      <c r="L185" s="71"/>
      <c r="M185" s="45" t="n">
        <v>5500</v>
      </c>
      <c r="N185" s="70"/>
      <c r="O185" s="66" t="n">
        <v>5500</v>
      </c>
      <c r="P185" s="71" t="n">
        <v>-423</v>
      </c>
      <c r="Q185" s="45" t="n">
        <v>5077</v>
      </c>
      <c r="R185" s="66" t="n">
        <v>-2500</v>
      </c>
      <c r="S185" s="51" t="n">
        <v>2577</v>
      </c>
      <c r="T185" s="28"/>
      <c r="U185" s="36" t="n">
        <v>7000</v>
      </c>
      <c r="V185" s="33"/>
      <c r="W185" s="36" t="n">
        <v>7000</v>
      </c>
      <c r="X185" s="33"/>
      <c r="Y185" s="36" t="n">
        <v>7000</v>
      </c>
      <c r="Z185" s="30"/>
      <c r="AA185" s="36" t="n">
        <v>7000</v>
      </c>
      <c r="AB185" s="30"/>
      <c r="AC185" s="36" t="n">
        <v>7000</v>
      </c>
      <c r="AD185" s="30"/>
      <c r="AE185" s="36" t="n">
        <f aca="false">AC185+AD185</f>
        <v>7000</v>
      </c>
      <c r="AF185" s="33"/>
      <c r="AG185" s="36" t="n">
        <f aca="false">AE185+AF185</f>
        <v>7000</v>
      </c>
      <c r="AH185" s="36" t="n">
        <v>-2023</v>
      </c>
      <c r="AI185" s="36" t="n">
        <v>7500</v>
      </c>
      <c r="AJ185" s="51"/>
      <c r="AK185" s="36" t="n">
        <f aca="false">AI185+AJ185</f>
        <v>7500</v>
      </c>
      <c r="AL185" s="51"/>
      <c r="AM185" s="36" t="n">
        <f aca="false">AK185+AL185</f>
        <v>7500</v>
      </c>
      <c r="AN185" s="51"/>
      <c r="AO185" s="36" t="n">
        <f aca="false">AM185+AN185</f>
        <v>7500</v>
      </c>
      <c r="AP185" s="51"/>
      <c r="AQ185" s="36" t="n">
        <f aca="false">AO185+AP185</f>
        <v>7500</v>
      </c>
      <c r="AR185" s="51"/>
      <c r="AS185" s="36" t="n">
        <f aca="false">AQ185+AR185</f>
        <v>7500</v>
      </c>
      <c r="AT185" s="51"/>
      <c r="AU185" s="51" t="n">
        <f aca="false">AS185+AT185</f>
        <v>7500</v>
      </c>
      <c r="AV185" s="51"/>
      <c r="AW185" s="36" t="n">
        <f aca="false">AU185+AV185</f>
        <v>7500</v>
      </c>
    </row>
    <row r="186" customFormat="false" ht="15" hidden="false" customHeight="true" outlineLevel="0" collapsed="false">
      <c r="A186" s="127"/>
      <c r="B186" s="50"/>
      <c r="C186" s="86" t="n">
        <v>4440</v>
      </c>
      <c r="D186" s="28" t="s">
        <v>62</v>
      </c>
      <c r="E186" s="68" t="n">
        <v>122030</v>
      </c>
      <c r="F186" s="65" t="n">
        <v>15000</v>
      </c>
      <c r="G186" s="32" t="n">
        <v>137030</v>
      </c>
      <c r="H186" s="64"/>
      <c r="I186" s="32" t="n">
        <v>137030</v>
      </c>
      <c r="J186" s="64"/>
      <c r="K186" s="32" t="n">
        <v>137030</v>
      </c>
      <c r="L186" s="67"/>
      <c r="M186" s="32" t="n">
        <v>137030</v>
      </c>
      <c r="N186" s="64"/>
      <c r="O186" s="60" t="n">
        <v>137030</v>
      </c>
      <c r="P186" s="67"/>
      <c r="Q186" s="32" t="n">
        <v>137030</v>
      </c>
      <c r="R186" s="60" t="n">
        <v>-10530</v>
      </c>
      <c r="S186" s="51" t="n">
        <v>126500</v>
      </c>
      <c r="T186" s="28"/>
      <c r="U186" s="36" t="n">
        <v>97200</v>
      </c>
      <c r="V186" s="33"/>
      <c r="W186" s="36" t="n">
        <v>97200</v>
      </c>
      <c r="X186" s="33"/>
      <c r="Y186" s="36" t="n">
        <v>97200</v>
      </c>
      <c r="Z186" s="30"/>
      <c r="AA186" s="36" t="n">
        <v>97200</v>
      </c>
      <c r="AB186" s="30"/>
      <c r="AC186" s="36" t="n">
        <v>97200</v>
      </c>
      <c r="AD186" s="30"/>
      <c r="AE186" s="36" t="n">
        <f aca="false">AC186+AD186</f>
        <v>97200</v>
      </c>
      <c r="AF186" s="33"/>
      <c r="AG186" s="36" t="n">
        <f aca="false">AE186+AF186</f>
        <v>97200</v>
      </c>
      <c r="AH186" s="36"/>
      <c r="AI186" s="36" t="n">
        <v>103200</v>
      </c>
      <c r="AJ186" s="51"/>
      <c r="AK186" s="36" t="n">
        <f aca="false">AI186+AJ186</f>
        <v>103200</v>
      </c>
      <c r="AL186" s="51"/>
      <c r="AM186" s="36" t="n">
        <f aca="false">AK186+AL186</f>
        <v>103200</v>
      </c>
      <c r="AN186" s="51"/>
      <c r="AO186" s="36" t="n">
        <f aca="false">AM186+AN186</f>
        <v>103200</v>
      </c>
      <c r="AP186" s="51"/>
      <c r="AQ186" s="36" t="n">
        <f aca="false">AO186+AP186</f>
        <v>103200</v>
      </c>
      <c r="AR186" s="51"/>
      <c r="AS186" s="36" t="n">
        <f aca="false">AQ186+AR186</f>
        <v>103200</v>
      </c>
      <c r="AT186" s="51"/>
      <c r="AU186" s="51" t="n">
        <f aca="false">AS186+AT186</f>
        <v>103200</v>
      </c>
      <c r="AV186" s="51"/>
      <c r="AW186" s="36" t="n">
        <f aca="false">AU186+AV186</f>
        <v>103200</v>
      </c>
    </row>
    <row r="187" customFormat="false" ht="15" hidden="false" customHeight="true" outlineLevel="0" collapsed="false">
      <c r="A187" s="127"/>
      <c r="B187" s="50"/>
      <c r="C187" s="86" t="n">
        <v>4480</v>
      </c>
      <c r="D187" s="28" t="s">
        <v>71</v>
      </c>
      <c r="E187" s="74"/>
      <c r="F187" s="38"/>
      <c r="G187" s="40"/>
      <c r="H187" s="75"/>
      <c r="I187" s="41"/>
      <c r="J187" s="75"/>
      <c r="K187" s="40"/>
      <c r="L187" s="39"/>
      <c r="M187" s="41"/>
      <c r="N187" s="75"/>
      <c r="O187" s="40"/>
      <c r="P187" s="39"/>
      <c r="Q187" s="41"/>
      <c r="R187" s="40"/>
      <c r="S187" s="66"/>
      <c r="T187" s="78"/>
      <c r="U187" s="45"/>
      <c r="V187" s="73"/>
      <c r="W187" s="45" t="n">
        <v>0</v>
      </c>
      <c r="X187" s="73" t="n">
        <v>3000</v>
      </c>
      <c r="Y187" s="45" t="n">
        <v>3000</v>
      </c>
      <c r="Z187" s="70"/>
      <c r="AA187" s="45" t="n">
        <v>3000</v>
      </c>
      <c r="AB187" s="70"/>
      <c r="AC187" s="45" t="n">
        <v>3000</v>
      </c>
      <c r="AD187" s="70"/>
      <c r="AE187" s="45" t="n">
        <f aca="false">AC187+AD187</f>
        <v>3000</v>
      </c>
      <c r="AF187" s="73"/>
      <c r="AG187" s="45" t="n">
        <f aca="false">AE187+AF187</f>
        <v>3000</v>
      </c>
      <c r="AH187" s="45"/>
      <c r="AI187" s="45" t="n">
        <v>3100</v>
      </c>
      <c r="AJ187" s="66"/>
      <c r="AK187" s="45" t="n">
        <f aca="false">AI187+AJ187</f>
        <v>3100</v>
      </c>
      <c r="AL187" s="66"/>
      <c r="AM187" s="45" t="n">
        <f aca="false">AK187+AL187</f>
        <v>3100</v>
      </c>
      <c r="AN187" s="66"/>
      <c r="AO187" s="45" t="n">
        <f aca="false">AM187+AN187</f>
        <v>3100</v>
      </c>
      <c r="AP187" s="66"/>
      <c r="AQ187" s="45" t="n">
        <f aca="false">AO187+AP187</f>
        <v>3100</v>
      </c>
      <c r="AR187" s="66"/>
      <c r="AS187" s="45" t="n">
        <f aca="false">AQ187+AR187</f>
        <v>3100</v>
      </c>
      <c r="AT187" s="66"/>
      <c r="AU187" s="51" t="n">
        <f aca="false">AS187+AT187</f>
        <v>3100</v>
      </c>
      <c r="AV187" s="51"/>
      <c r="AW187" s="36" t="n">
        <f aca="false">AU187+AV187</f>
        <v>3100</v>
      </c>
    </row>
    <row r="188" customFormat="false" ht="15" hidden="false" customHeight="true" outlineLevel="0" collapsed="false">
      <c r="A188" s="127"/>
      <c r="B188" s="50"/>
      <c r="C188" s="86" t="n">
        <v>4580</v>
      </c>
      <c r="D188" s="28" t="s">
        <v>154</v>
      </c>
      <c r="E188" s="74"/>
      <c r="F188" s="38"/>
      <c r="G188" s="40"/>
      <c r="H188" s="75"/>
      <c r="I188" s="41"/>
      <c r="J188" s="75"/>
      <c r="K188" s="40"/>
      <c r="L188" s="39"/>
      <c r="M188" s="41"/>
      <c r="N188" s="75"/>
      <c r="O188" s="40"/>
      <c r="P188" s="39"/>
      <c r="Q188" s="41"/>
      <c r="R188" s="40"/>
      <c r="S188" s="66"/>
      <c r="T188" s="78"/>
      <c r="U188" s="45"/>
      <c r="V188" s="73"/>
      <c r="W188" s="45"/>
      <c r="X188" s="73"/>
      <c r="Y188" s="45"/>
      <c r="Z188" s="70"/>
      <c r="AA188" s="45"/>
      <c r="AB188" s="70"/>
      <c r="AC188" s="45"/>
      <c r="AD188" s="70"/>
      <c r="AE188" s="45"/>
      <c r="AF188" s="73"/>
      <c r="AG188" s="45"/>
      <c r="AH188" s="45"/>
      <c r="AI188" s="45"/>
      <c r="AJ188" s="66"/>
      <c r="AK188" s="69"/>
      <c r="AL188" s="66"/>
      <c r="AM188" s="69"/>
      <c r="AN188" s="66"/>
      <c r="AO188" s="69"/>
      <c r="AP188" s="66"/>
      <c r="AQ188" s="69"/>
      <c r="AR188" s="66"/>
      <c r="AS188" s="69"/>
      <c r="AT188" s="66"/>
      <c r="AU188" s="51"/>
      <c r="AV188" s="51" t="n">
        <v>100</v>
      </c>
      <c r="AW188" s="36" t="n">
        <f aca="false">AU188+AV188</f>
        <v>100</v>
      </c>
    </row>
    <row r="189" customFormat="false" ht="15" hidden="false" customHeight="true" outlineLevel="0" collapsed="false">
      <c r="A189" s="127"/>
      <c r="B189" s="71"/>
      <c r="C189" s="123" t="n">
        <v>6050</v>
      </c>
      <c r="D189" s="78" t="s">
        <v>155</v>
      </c>
      <c r="E189" s="74"/>
      <c r="F189" s="38"/>
      <c r="G189" s="40"/>
      <c r="H189" s="75"/>
      <c r="I189" s="41"/>
      <c r="J189" s="75"/>
      <c r="K189" s="40"/>
      <c r="L189" s="39"/>
      <c r="M189" s="41"/>
      <c r="N189" s="75"/>
      <c r="O189" s="40"/>
      <c r="P189" s="39"/>
      <c r="Q189" s="41"/>
      <c r="R189" s="40"/>
      <c r="S189" s="66"/>
      <c r="T189" s="78"/>
      <c r="U189" s="45"/>
      <c r="V189" s="73"/>
      <c r="W189" s="45"/>
      <c r="X189" s="73"/>
      <c r="Y189" s="45"/>
      <c r="Z189" s="70"/>
      <c r="AA189" s="45"/>
      <c r="AB189" s="70"/>
      <c r="AC189" s="45"/>
      <c r="AD189" s="70"/>
      <c r="AE189" s="45"/>
      <c r="AF189" s="73"/>
      <c r="AG189" s="45"/>
      <c r="AH189" s="45"/>
      <c r="AI189" s="45"/>
      <c r="AJ189" s="66"/>
      <c r="AK189" s="69"/>
      <c r="AL189" s="66" t="n">
        <v>50000</v>
      </c>
      <c r="AM189" s="69" t="n">
        <v>50000</v>
      </c>
      <c r="AN189" s="66"/>
      <c r="AO189" s="69" t="n">
        <v>50000</v>
      </c>
      <c r="AP189" s="66"/>
      <c r="AQ189" s="69" t="n">
        <v>50000</v>
      </c>
      <c r="AR189" s="66"/>
      <c r="AS189" s="69" t="n">
        <v>50000</v>
      </c>
      <c r="AT189" s="66"/>
      <c r="AU189" s="66" t="n">
        <v>50000</v>
      </c>
      <c r="AV189" s="66"/>
      <c r="AW189" s="45" t="n">
        <v>50000</v>
      </c>
    </row>
    <row r="190" customFormat="false" ht="15" hidden="false" customHeight="true" outlineLevel="0" collapsed="false">
      <c r="A190" s="34"/>
      <c r="B190" s="62" t="s">
        <v>156</v>
      </c>
      <c r="C190" s="79"/>
      <c r="D190" s="76"/>
      <c r="E190" s="41" t="n">
        <v>2844000</v>
      </c>
      <c r="F190" s="41" t="n">
        <v>418300</v>
      </c>
      <c r="G190" s="40" t="n">
        <v>3262300</v>
      </c>
      <c r="H190" s="39"/>
      <c r="I190" s="41" t="n">
        <v>3262300</v>
      </c>
      <c r="J190" s="40" t="n">
        <v>12621</v>
      </c>
      <c r="K190" s="40" t="n">
        <v>3274921</v>
      </c>
      <c r="L190" s="41" t="n">
        <v>-154770</v>
      </c>
      <c r="M190" s="41" t="n">
        <v>3120151</v>
      </c>
      <c r="N190" s="39"/>
      <c r="O190" s="40" t="n">
        <v>3120151</v>
      </c>
      <c r="P190" s="41" t="n">
        <v>-12500</v>
      </c>
      <c r="Q190" s="41" t="n">
        <v>3107651</v>
      </c>
      <c r="R190" s="41" t="n">
        <v>10000</v>
      </c>
      <c r="S190" s="41" t="n">
        <v>3117651</v>
      </c>
      <c r="T190" s="41" t="n">
        <v>25000</v>
      </c>
      <c r="U190" s="41" t="n">
        <v>2698000</v>
      </c>
      <c r="V190" s="41" t="n">
        <v>-49578</v>
      </c>
      <c r="W190" s="41" t="n">
        <v>2648422</v>
      </c>
      <c r="X190" s="41" t="n">
        <v>0</v>
      </c>
      <c r="Y190" s="41" t="n">
        <v>2648422</v>
      </c>
      <c r="Z190" s="40" t="n">
        <v>66000</v>
      </c>
      <c r="AA190" s="42" t="n">
        <v>2714422</v>
      </c>
      <c r="AB190" s="47" t="n">
        <v>187000</v>
      </c>
      <c r="AC190" s="42" t="n">
        <v>2901422</v>
      </c>
      <c r="AD190" s="47" t="n">
        <f aca="false">SUM(AD170:AD187)</f>
        <v>8000</v>
      </c>
      <c r="AE190" s="44" t="n">
        <f aca="false">AC190+AD190</f>
        <v>2909422</v>
      </c>
      <c r="AF190" s="47" t="n">
        <v>84689</v>
      </c>
      <c r="AG190" s="44" t="n">
        <f aca="false">SUM(AG170:AG187)</f>
        <v>2993611</v>
      </c>
      <c r="AH190" s="44" t="n">
        <v>122988</v>
      </c>
      <c r="AI190" s="44" t="n">
        <f aca="false">SUM(AI170:AI187)</f>
        <v>3919000</v>
      </c>
      <c r="AJ190" s="44" t="n">
        <f aca="false">SUM(AJ170:AJ187)</f>
        <v>16000</v>
      </c>
      <c r="AK190" s="44" t="n">
        <f aca="false">SUM(AK170:AK187)</f>
        <v>3935000</v>
      </c>
      <c r="AL190" s="44" t="n">
        <f aca="false">SUM(AL170:AL189)</f>
        <v>-160000</v>
      </c>
      <c r="AM190" s="44" t="n">
        <f aca="false">SUM(AM170:AM189)</f>
        <v>3775000</v>
      </c>
      <c r="AN190" s="44" t="n">
        <f aca="false">SUM(AN170:AN189)</f>
        <v>-262800</v>
      </c>
      <c r="AO190" s="44" t="n">
        <f aca="false">SUM(AO170:AO189)</f>
        <v>3512200</v>
      </c>
      <c r="AP190" s="44" t="n">
        <f aca="false">SUM(AP170:AP189)</f>
        <v>0</v>
      </c>
      <c r="AQ190" s="44" t="n">
        <f aca="false">SUM(AQ170:AQ189)</f>
        <v>3512200</v>
      </c>
      <c r="AR190" s="44" t="n">
        <f aca="false">SUM(AR170:AR189)</f>
        <v>225000</v>
      </c>
      <c r="AS190" s="44" t="n">
        <f aca="false">SUM(AS170:AS189)</f>
        <v>3737200</v>
      </c>
      <c r="AT190" s="44"/>
      <c r="AU190" s="44" t="n">
        <f aca="false">SUM(AU170:AU189)</f>
        <v>3737200</v>
      </c>
      <c r="AV190" s="44" t="n">
        <f aca="false">SUM(AV170:AV189)</f>
        <v>-119000</v>
      </c>
      <c r="AW190" s="44" t="n">
        <f aca="false">SUM(AW170:AW189)</f>
        <v>3618200</v>
      </c>
    </row>
    <row r="191" customFormat="false" ht="15" hidden="false" customHeight="true" outlineLevel="0" collapsed="false">
      <c r="A191" s="34"/>
      <c r="B191" s="56" t="n">
        <v>80130</v>
      </c>
      <c r="C191" s="137" t="n">
        <v>2540</v>
      </c>
      <c r="D191" s="29" t="s">
        <v>157</v>
      </c>
      <c r="E191" s="35"/>
      <c r="F191" s="33"/>
      <c r="G191" s="51"/>
      <c r="H191" s="30"/>
      <c r="I191" s="36"/>
      <c r="J191" s="33"/>
      <c r="K191" s="51"/>
      <c r="L191" s="36"/>
      <c r="M191" s="36"/>
      <c r="N191" s="50"/>
      <c r="O191" s="51"/>
      <c r="P191" s="33"/>
      <c r="Q191" s="36"/>
      <c r="R191" s="33"/>
      <c r="S191" s="36"/>
      <c r="T191" s="51"/>
      <c r="U191" s="36"/>
      <c r="V191" s="33"/>
      <c r="W191" s="36"/>
      <c r="X191" s="33"/>
      <c r="Y191" s="36"/>
      <c r="Z191" s="33"/>
      <c r="AA191" s="48"/>
      <c r="AB191" s="82"/>
      <c r="AC191" s="48"/>
      <c r="AD191" s="82"/>
      <c r="AE191" s="48"/>
      <c r="AF191" s="82"/>
      <c r="AG191" s="48"/>
      <c r="AH191" s="114"/>
      <c r="AI191" s="35" t="n">
        <v>112000</v>
      </c>
      <c r="AJ191" s="35"/>
      <c r="AK191" s="35" t="n">
        <f aca="false">AI191+AJ191</f>
        <v>112000</v>
      </c>
      <c r="AL191" s="35"/>
      <c r="AM191" s="35" t="n">
        <f aca="false">AK191+AL191</f>
        <v>112000</v>
      </c>
      <c r="AN191" s="35"/>
      <c r="AO191" s="35" t="n">
        <f aca="false">AM191+AN191</f>
        <v>112000</v>
      </c>
      <c r="AP191" s="35"/>
      <c r="AQ191" s="35" t="n">
        <f aca="false">AO191+AP191</f>
        <v>112000</v>
      </c>
      <c r="AR191" s="35"/>
      <c r="AS191" s="35" t="n">
        <f aca="false">AQ191+AR191</f>
        <v>112000</v>
      </c>
      <c r="AT191" s="35"/>
      <c r="AU191" s="35" t="n">
        <f aca="false">AS191+AT191</f>
        <v>112000</v>
      </c>
      <c r="AV191" s="35"/>
      <c r="AW191" s="35" t="n">
        <f aca="false">AU191+AV191</f>
        <v>112000</v>
      </c>
    </row>
    <row r="192" customFormat="false" ht="15" hidden="false" customHeight="true" outlineLevel="0" collapsed="false">
      <c r="A192" s="34"/>
      <c r="B192" s="29" t="s">
        <v>158</v>
      </c>
      <c r="C192" s="56" t="n">
        <v>3020</v>
      </c>
      <c r="D192" s="29" t="s">
        <v>150</v>
      </c>
      <c r="E192" s="29" t="n">
        <v>0</v>
      </c>
      <c r="F192" s="33" t="n">
        <v>1892</v>
      </c>
      <c r="G192" s="36" t="n">
        <v>1892</v>
      </c>
      <c r="H192" s="30"/>
      <c r="I192" s="36" t="n">
        <v>1892</v>
      </c>
      <c r="J192" s="33" t="n">
        <v>9924</v>
      </c>
      <c r="K192" s="36" t="n">
        <v>11816</v>
      </c>
      <c r="L192" s="28"/>
      <c r="M192" s="36" t="n">
        <v>11816</v>
      </c>
      <c r="N192" s="28"/>
      <c r="O192" s="36" t="n">
        <v>11816</v>
      </c>
      <c r="P192" s="33"/>
      <c r="Q192" s="36" t="n">
        <v>11816</v>
      </c>
      <c r="R192" s="33" t="n">
        <v>-1771</v>
      </c>
      <c r="S192" s="36" t="n">
        <v>10045</v>
      </c>
      <c r="T192" s="50"/>
      <c r="U192" s="36" t="n">
        <v>5000</v>
      </c>
      <c r="V192" s="33"/>
      <c r="W192" s="36" t="n">
        <v>5000</v>
      </c>
      <c r="X192" s="33"/>
      <c r="Y192" s="36" t="n">
        <v>5000</v>
      </c>
      <c r="Z192" s="30"/>
      <c r="AA192" s="36" t="n">
        <v>5000</v>
      </c>
      <c r="AB192" s="30"/>
      <c r="AC192" s="36" t="n">
        <v>5000</v>
      </c>
      <c r="AD192" s="30"/>
      <c r="AE192" s="36" t="n">
        <f aca="false">AC192+AD192</f>
        <v>5000</v>
      </c>
      <c r="AF192" s="33"/>
      <c r="AG192" s="36" t="n">
        <f aca="false">AE192+AF192</f>
        <v>5000</v>
      </c>
      <c r="AH192" s="51" t="n">
        <v>-2908</v>
      </c>
      <c r="AI192" s="36" t="n">
        <v>5000</v>
      </c>
      <c r="AJ192" s="36"/>
      <c r="AK192" s="35" t="n">
        <f aca="false">AI192+AJ192</f>
        <v>5000</v>
      </c>
      <c r="AL192" s="36"/>
      <c r="AM192" s="35" t="n">
        <f aca="false">AK192+AL192</f>
        <v>5000</v>
      </c>
      <c r="AN192" s="36"/>
      <c r="AO192" s="35" t="n">
        <f aca="false">AM192+AN192</f>
        <v>5000</v>
      </c>
      <c r="AP192" s="36"/>
      <c r="AQ192" s="35" t="n">
        <f aca="false">AO192+AP192</f>
        <v>5000</v>
      </c>
      <c r="AR192" s="36"/>
      <c r="AS192" s="35" t="n">
        <f aca="false">AQ192+AR192</f>
        <v>5000</v>
      </c>
      <c r="AT192" s="36"/>
      <c r="AU192" s="35" t="n">
        <f aca="false">AS192+AT192</f>
        <v>5000</v>
      </c>
      <c r="AV192" s="36"/>
      <c r="AW192" s="35" t="n">
        <f aca="false">AU192+AV192</f>
        <v>5000</v>
      </c>
    </row>
    <row r="193" customFormat="false" ht="15" hidden="false" customHeight="true" outlineLevel="0" collapsed="false">
      <c r="A193" s="34"/>
      <c r="B193" s="138"/>
      <c r="C193" s="56" t="n">
        <v>3030</v>
      </c>
      <c r="D193" s="29" t="s">
        <v>134</v>
      </c>
      <c r="E193" s="29" t="n">
        <v>500</v>
      </c>
      <c r="F193" s="30"/>
      <c r="G193" s="36" t="n">
        <v>500</v>
      </c>
      <c r="H193" s="30"/>
      <c r="I193" s="36" t="n">
        <v>500</v>
      </c>
      <c r="J193" s="33" t="n">
        <v>2500</v>
      </c>
      <c r="K193" s="36" t="n">
        <v>3000</v>
      </c>
      <c r="L193" s="28"/>
      <c r="M193" s="36" t="n">
        <v>3000</v>
      </c>
      <c r="N193" s="28"/>
      <c r="O193" s="36" t="n">
        <v>3000</v>
      </c>
      <c r="P193" s="33" t="n">
        <v>-1000</v>
      </c>
      <c r="Q193" s="36" t="n">
        <v>2000</v>
      </c>
      <c r="R193" s="30" t="n">
        <v>-491</v>
      </c>
      <c r="S193" s="36" t="n">
        <v>1509</v>
      </c>
      <c r="T193" s="50"/>
      <c r="U193" s="36" t="n">
        <v>1000</v>
      </c>
      <c r="V193" s="33"/>
      <c r="W193" s="36" t="n">
        <v>1000</v>
      </c>
      <c r="X193" s="33"/>
      <c r="Y193" s="36" t="n">
        <v>1000</v>
      </c>
      <c r="Z193" s="30"/>
      <c r="AA193" s="36" t="n">
        <v>1000</v>
      </c>
      <c r="AB193" s="30"/>
      <c r="AC193" s="36" t="n">
        <v>1000</v>
      </c>
      <c r="AD193" s="30"/>
      <c r="AE193" s="36" t="n">
        <f aca="false">AC193+AD193</f>
        <v>1000</v>
      </c>
      <c r="AF193" s="33"/>
      <c r="AG193" s="36" t="n">
        <f aca="false">AE193+AF193</f>
        <v>1000</v>
      </c>
      <c r="AH193" s="51" t="n">
        <v>-1000</v>
      </c>
      <c r="AI193" s="36" t="n">
        <v>2000</v>
      </c>
      <c r="AJ193" s="36"/>
      <c r="AK193" s="35" t="n">
        <f aca="false">AI193+AJ193</f>
        <v>2000</v>
      </c>
      <c r="AL193" s="36"/>
      <c r="AM193" s="35" t="n">
        <f aca="false">AK193+AL193</f>
        <v>2000</v>
      </c>
      <c r="AN193" s="36"/>
      <c r="AO193" s="35" t="n">
        <f aca="false">AM193+AN193</f>
        <v>2000</v>
      </c>
      <c r="AP193" s="36"/>
      <c r="AQ193" s="35" t="n">
        <f aca="false">AO193+AP193</f>
        <v>2000</v>
      </c>
      <c r="AR193" s="36" t="n">
        <v>-1000</v>
      </c>
      <c r="AS193" s="35" t="n">
        <f aca="false">AQ193+AR193</f>
        <v>1000</v>
      </c>
      <c r="AT193" s="36"/>
      <c r="AU193" s="35" t="n">
        <f aca="false">AS193+AT193</f>
        <v>1000</v>
      </c>
      <c r="AV193" s="36"/>
      <c r="AW193" s="35" t="n">
        <f aca="false">AU193+AV193</f>
        <v>1000</v>
      </c>
    </row>
    <row r="194" customFormat="false" ht="15" hidden="false" customHeight="true" outlineLevel="0" collapsed="false">
      <c r="A194" s="34"/>
      <c r="B194" s="29"/>
      <c r="C194" s="56" t="n">
        <v>3110</v>
      </c>
      <c r="D194" s="29" t="s">
        <v>151</v>
      </c>
      <c r="E194" s="29"/>
      <c r="F194" s="30"/>
      <c r="G194" s="36"/>
      <c r="H194" s="30"/>
      <c r="I194" s="36" t="n">
        <v>0</v>
      </c>
      <c r="J194" s="33" t="n">
        <v>14400</v>
      </c>
      <c r="K194" s="36" t="n">
        <v>14400</v>
      </c>
      <c r="L194" s="36" t="n">
        <v>10000</v>
      </c>
      <c r="M194" s="36" t="n">
        <v>24400</v>
      </c>
      <c r="N194" s="28"/>
      <c r="O194" s="36" t="n">
        <v>24400</v>
      </c>
      <c r="P194" s="30"/>
      <c r="Q194" s="36" t="n">
        <v>24400</v>
      </c>
      <c r="R194" s="30"/>
      <c r="S194" s="36" t="n">
        <v>24400</v>
      </c>
      <c r="T194" s="50"/>
      <c r="U194" s="36" t="n">
        <v>12000</v>
      </c>
      <c r="V194" s="33"/>
      <c r="W194" s="36" t="n">
        <v>12000</v>
      </c>
      <c r="X194" s="33"/>
      <c r="Y194" s="36" t="n">
        <v>12000</v>
      </c>
      <c r="Z194" s="30"/>
      <c r="AA194" s="36" t="n">
        <v>12000</v>
      </c>
      <c r="AB194" s="30"/>
      <c r="AC194" s="36" t="n">
        <v>12000</v>
      </c>
      <c r="AD194" s="30"/>
      <c r="AE194" s="36" t="n">
        <f aca="false">AC194+AD194</f>
        <v>12000</v>
      </c>
      <c r="AF194" s="33"/>
      <c r="AG194" s="36" t="n">
        <f aca="false">AE194+AF194</f>
        <v>12000</v>
      </c>
      <c r="AH194" s="51" t="n">
        <v>1000</v>
      </c>
      <c r="AI194" s="36" t="n">
        <v>19000</v>
      </c>
      <c r="AJ194" s="36"/>
      <c r="AK194" s="35" t="n">
        <f aca="false">AI194+AJ194</f>
        <v>19000</v>
      </c>
      <c r="AL194" s="36"/>
      <c r="AM194" s="35" t="n">
        <f aca="false">AK194+AL194</f>
        <v>19000</v>
      </c>
      <c r="AN194" s="36"/>
      <c r="AO194" s="35" t="n">
        <f aca="false">AM194+AN194</f>
        <v>19000</v>
      </c>
      <c r="AP194" s="36"/>
      <c r="AQ194" s="35" t="n">
        <f aca="false">AO194+AP194</f>
        <v>19000</v>
      </c>
      <c r="AR194" s="36"/>
      <c r="AS194" s="35" t="n">
        <f aca="false">AQ194+AR194</f>
        <v>19000</v>
      </c>
      <c r="AT194" s="36"/>
      <c r="AU194" s="35" t="n">
        <f aca="false">AS194+AT194</f>
        <v>19000</v>
      </c>
      <c r="AV194" s="36"/>
      <c r="AW194" s="35" t="n">
        <f aca="false">AU194+AV194</f>
        <v>19000</v>
      </c>
    </row>
    <row r="195" customFormat="false" ht="15" hidden="false" customHeight="true" outlineLevel="0" collapsed="false">
      <c r="A195" s="34"/>
      <c r="B195" s="29"/>
      <c r="C195" s="139" t="n">
        <v>4010</v>
      </c>
      <c r="D195" s="140" t="s">
        <v>50</v>
      </c>
      <c r="E195" s="130" t="n">
        <v>320000</v>
      </c>
      <c r="F195" s="131" t="n">
        <v>40000</v>
      </c>
      <c r="G195" s="100" t="n">
        <v>360000</v>
      </c>
      <c r="H195" s="132"/>
      <c r="I195" s="100" t="n">
        <v>360000</v>
      </c>
      <c r="J195" s="134" t="s">
        <v>159</v>
      </c>
      <c r="K195" s="100" t="n">
        <v>3028500</v>
      </c>
      <c r="L195" s="100" t="n">
        <v>170000</v>
      </c>
      <c r="M195" s="100" t="n">
        <v>3198500</v>
      </c>
      <c r="N195" s="100" t="n">
        <v>95000</v>
      </c>
      <c r="O195" s="100" t="n">
        <v>3293500</v>
      </c>
      <c r="P195" s="131" t="n">
        <v>262563</v>
      </c>
      <c r="Q195" s="100" t="n">
        <v>3556063</v>
      </c>
      <c r="R195" s="131" t="n">
        <v>162339</v>
      </c>
      <c r="S195" s="100" t="n">
        <v>3718402</v>
      </c>
      <c r="T195" s="133" t="n">
        <v>94878</v>
      </c>
      <c r="U195" s="100" t="n">
        <v>2756200</v>
      </c>
      <c r="V195" s="131"/>
      <c r="W195" s="100" t="n">
        <v>2756200</v>
      </c>
      <c r="X195" s="131"/>
      <c r="Y195" s="100" t="n">
        <v>2756200</v>
      </c>
      <c r="Z195" s="131"/>
      <c r="AA195" s="100" t="n">
        <v>2756200</v>
      </c>
      <c r="AB195" s="131" t="n">
        <v>260000</v>
      </c>
      <c r="AC195" s="100" t="n">
        <v>3016200</v>
      </c>
      <c r="AD195" s="131"/>
      <c r="AE195" s="100" t="n">
        <f aca="false">AC195+AD195</f>
        <v>3016200</v>
      </c>
      <c r="AF195" s="134" t="s">
        <v>160</v>
      </c>
      <c r="AG195" s="141" t="n">
        <v>3133932</v>
      </c>
      <c r="AH195" s="101" t="s">
        <v>161</v>
      </c>
      <c r="AI195" s="36" t="n">
        <v>2775920</v>
      </c>
      <c r="AJ195" s="36" t="n">
        <v>16000</v>
      </c>
      <c r="AK195" s="35" t="n">
        <f aca="false">AI195+AJ195</f>
        <v>2791920</v>
      </c>
      <c r="AL195" s="36" t="n">
        <v>150000</v>
      </c>
      <c r="AM195" s="35" t="n">
        <f aca="false">AK195+AL195</f>
        <v>2941920</v>
      </c>
      <c r="AN195" s="36" t="n">
        <v>209700</v>
      </c>
      <c r="AO195" s="35" t="n">
        <f aca="false">AM195+AN195</f>
        <v>3151620</v>
      </c>
      <c r="AP195" s="36"/>
      <c r="AQ195" s="35" t="n">
        <f aca="false">AO195+AP195</f>
        <v>3151620</v>
      </c>
      <c r="AR195" s="36" t="n">
        <v>63000</v>
      </c>
      <c r="AS195" s="35" t="n">
        <f aca="false">AQ195+AR195</f>
        <v>3214620</v>
      </c>
      <c r="AT195" s="36"/>
      <c r="AU195" s="35" t="n">
        <f aca="false">AS195+AT195</f>
        <v>3214620</v>
      </c>
      <c r="AV195" s="36" t="n">
        <v>139113</v>
      </c>
      <c r="AW195" s="35" t="n">
        <f aca="false">AU195+AV195</f>
        <v>3353733</v>
      </c>
    </row>
    <row r="196" customFormat="false" ht="15" hidden="false" customHeight="true" outlineLevel="0" collapsed="false">
      <c r="A196" s="34"/>
      <c r="B196" s="29"/>
      <c r="C196" s="56" t="n">
        <v>4040</v>
      </c>
      <c r="D196" s="29" t="s">
        <v>53</v>
      </c>
      <c r="E196" s="35" t="n">
        <v>28997</v>
      </c>
      <c r="F196" s="33" t="n">
        <v>6103</v>
      </c>
      <c r="G196" s="36" t="n">
        <v>35100</v>
      </c>
      <c r="H196" s="30"/>
      <c r="I196" s="36" t="n">
        <v>35100</v>
      </c>
      <c r="J196" s="33" t="n">
        <v>286718</v>
      </c>
      <c r="K196" s="36" t="n">
        <v>321818</v>
      </c>
      <c r="L196" s="36" t="n">
        <v>-2000</v>
      </c>
      <c r="M196" s="36" t="n">
        <v>319818</v>
      </c>
      <c r="N196" s="28"/>
      <c r="O196" s="36" t="n">
        <v>319818</v>
      </c>
      <c r="P196" s="33" t="n">
        <v>-14477</v>
      </c>
      <c r="Q196" s="36" t="n">
        <v>305341</v>
      </c>
      <c r="R196" s="30" t="n">
        <v>-1</v>
      </c>
      <c r="S196" s="36" t="n">
        <v>305340</v>
      </c>
      <c r="T196" s="51"/>
      <c r="U196" s="36" t="n">
        <v>319300</v>
      </c>
      <c r="V196" s="33"/>
      <c r="W196" s="36" t="n">
        <v>319300</v>
      </c>
      <c r="X196" s="33"/>
      <c r="Y196" s="36" t="n">
        <v>319300</v>
      </c>
      <c r="Z196" s="33" t="n">
        <v>1500</v>
      </c>
      <c r="AA196" s="36" t="n">
        <v>320800</v>
      </c>
      <c r="AB196" s="33"/>
      <c r="AC196" s="36" t="n">
        <v>320800</v>
      </c>
      <c r="AD196" s="33"/>
      <c r="AE196" s="36" t="n">
        <f aca="false">AC196+AD196</f>
        <v>320800</v>
      </c>
      <c r="AF196" s="33" t="n">
        <v>-1421</v>
      </c>
      <c r="AG196" s="36" t="n">
        <f aca="false">AE196+AF196</f>
        <v>319379</v>
      </c>
      <c r="AH196" s="51" t="n">
        <v>-2625</v>
      </c>
      <c r="AI196" s="36" t="n">
        <v>316500</v>
      </c>
      <c r="AJ196" s="36"/>
      <c r="AK196" s="35" t="n">
        <f aca="false">AI196+AJ196</f>
        <v>316500</v>
      </c>
      <c r="AL196" s="36"/>
      <c r="AM196" s="35" t="n">
        <f aca="false">AK196+AL196</f>
        <v>316500</v>
      </c>
      <c r="AN196" s="36"/>
      <c r="AO196" s="35" t="n">
        <f aca="false">AM196+AN196</f>
        <v>316500</v>
      </c>
      <c r="AP196" s="36"/>
      <c r="AQ196" s="35" t="n">
        <f aca="false">AO196+AP196</f>
        <v>316500</v>
      </c>
      <c r="AR196" s="36"/>
      <c r="AS196" s="35" t="n">
        <f aca="false">AQ196+AR196</f>
        <v>316500</v>
      </c>
      <c r="AT196" s="36"/>
      <c r="AU196" s="35" t="n">
        <f aca="false">AS196+AT196</f>
        <v>316500</v>
      </c>
      <c r="AV196" s="36" t="n">
        <v>-16462</v>
      </c>
      <c r="AW196" s="35" t="n">
        <f aca="false">AU196+AV196</f>
        <v>300038</v>
      </c>
    </row>
    <row r="197" customFormat="false" ht="15" hidden="false" customHeight="true" outlineLevel="0" collapsed="false">
      <c r="A197" s="34"/>
      <c r="B197" s="29"/>
      <c r="C197" s="139" t="n">
        <v>4110</v>
      </c>
      <c r="D197" s="140" t="s">
        <v>55</v>
      </c>
      <c r="E197" s="130" t="n">
        <v>62453</v>
      </c>
      <c r="F197" s="131" t="n">
        <v>7000</v>
      </c>
      <c r="G197" s="100" t="n">
        <v>69453</v>
      </c>
      <c r="H197" s="132"/>
      <c r="I197" s="100" t="n">
        <v>69453</v>
      </c>
      <c r="J197" s="134" t="s">
        <v>162</v>
      </c>
      <c r="K197" s="100" t="n">
        <v>571887</v>
      </c>
      <c r="L197" s="100" t="n">
        <v>35000</v>
      </c>
      <c r="M197" s="100" t="n">
        <v>606887</v>
      </c>
      <c r="N197" s="142"/>
      <c r="O197" s="100" t="n">
        <v>606887</v>
      </c>
      <c r="P197" s="131" t="n">
        <v>35086</v>
      </c>
      <c r="Q197" s="100" t="n">
        <v>641973</v>
      </c>
      <c r="R197" s="134" t="s">
        <v>163</v>
      </c>
      <c r="S197" s="105" t="n">
        <v>666085</v>
      </c>
      <c r="T197" s="106" t="n">
        <v>24902</v>
      </c>
      <c r="U197" s="105" t="n">
        <v>545600</v>
      </c>
      <c r="V197" s="104"/>
      <c r="W197" s="105" t="n">
        <v>545600</v>
      </c>
      <c r="X197" s="104"/>
      <c r="Y197" s="105" t="n">
        <v>545600</v>
      </c>
      <c r="Z197" s="104"/>
      <c r="AA197" s="105" t="n">
        <v>545600</v>
      </c>
      <c r="AB197" s="104" t="n">
        <v>20000</v>
      </c>
      <c r="AC197" s="105" t="n">
        <v>565600</v>
      </c>
      <c r="AD197" s="104"/>
      <c r="AE197" s="105" t="n">
        <f aca="false">AC197+AD197</f>
        <v>565600</v>
      </c>
      <c r="AF197" s="104" t="n">
        <v>40997</v>
      </c>
      <c r="AG197" s="105" t="n">
        <f aca="false">AE197+AF197</f>
        <v>606597</v>
      </c>
      <c r="AH197" s="111" t="s">
        <v>164</v>
      </c>
      <c r="AI197" s="36" t="n">
        <v>516890</v>
      </c>
      <c r="AJ197" s="36"/>
      <c r="AK197" s="35" t="n">
        <f aca="false">AI197+AJ197</f>
        <v>516890</v>
      </c>
      <c r="AL197" s="36" t="n">
        <v>26000</v>
      </c>
      <c r="AM197" s="35" t="n">
        <f aca="false">AK197+AL197</f>
        <v>542890</v>
      </c>
      <c r="AN197" s="36" t="n">
        <v>43230</v>
      </c>
      <c r="AO197" s="35" t="n">
        <f aca="false">AM197+AN197</f>
        <v>586120</v>
      </c>
      <c r="AP197" s="36"/>
      <c r="AQ197" s="35" t="n">
        <f aca="false">AO197+AP197</f>
        <v>586120</v>
      </c>
      <c r="AR197" s="36"/>
      <c r="AS197" s="35" t="n">
        <f aca="false">AQ197+AR197</f>
        <v>586120</v>
      </c>
      <c r="AT197" s="36"/>
      <c r="AU197" s="35" t="n">
        <f aca="false">AS197+AT197</f>
        <v>586120</v>
      </c>
      <c r="AV197" s="36" t="n">
        <v>50349</v>
      </c>
      <c r="AW197" s="35" t="n">
        <f aca="false">AU197+AV197</f>
        <v>636469</v>
      </c>
    </row>
    <row r="198" customFormat="false" ht="15" hidden="false" customHeight="true" outlineLevel="0" collapsed="false">
      <c r="A198" s="34"/>
      <c r="B198" s="29"/>
      <c r="C198" s="139" t="n">
        <v>4120</v>
      </c>
      <c r="D198" s="140" t="s">
        <v>56</v>
      </c>
      <c r="E198" s="143" t="n">
        <v>8550</v>
      </c>
      <c r="F198" s="144" t="n">
        <v>1300</v>
      </c>
      <c r="G198" s="145" t="n">
        <v>9850</v>
      </c>
      <c r="H198" s="146"/>
      <c r="I198" s="145" t="n">
        <v>9850</v>
      </c>
      <c r="J198" s="147" t="s">
        <v>165</v>
      </c>
      <c r="K198" s="145" t="n">
        <v>78702</v>
      </c>
      <c r="L198" s="145" t="n">
        <v>8000</v>
      </c>
      <c r="M198" s="145" t="n">
        <v>86702</v>
      </c>
      <c r="N198" s="148"/>
      <c r="O198" s="145" t="n">
        <v>86702</v>
      </c>
      <c r="P198" s="144" t="n">
        <v>10070</v>
      </c>
      <c r="Q198" s="145" t="n">
        <v>96772</v>
      </c>
      <c r="R198" s="147" t="s">
        <v>166</v>
      </c>
      <c r="S198" s="105" t="n">
        <v>95994</v>
      </c>
      <c r="T198" s="51" t="n">
        <v>2492</v>
      </c>
      <c r="U198" s="36" t="n">
        <v>73900</v>
      </c>
      <c r="V198" s="33"/>
      <c r="W198" s="36" t="n">
        <v>73900</v>
      </c>
      <c r="X198" s="33"/>
      <c r="Y198" s="36" t="n">
        <v>73900</v>
      </c>
      <c r="Z198" s="33"/>
      <c r="AA198" s="36" t="n">
        <v>73900</v>
      </c>
      <c r="AB198" s="33"/>
      <c r="AC198" s="36" t="n">
        <v>73900</v>
      </c>
      <c r="AD198" s="33"/>
      <c r="AE198" s="36" t="n">
        <f aca="false">AC198+AD198</f>
        <v>73900</v>
      </c>
      <c r="AF198" s="33" t="n">
        <v>7100</v>
      </c>
      <c r="AG198" s="36" t="n">
        <f aca="false">AE198+AF198</f>
        <v>81000</v>
      </c>
      <c r="AH198" s="51" t="n">
        <v>3884</v>
      </c>
      <c r="AI198" s="36" t="n">
        <v>70690</v>
      </c>
      <c r="AJ198" s="36"/>
      <c r="AK198" s="35" t="n">
        <f aca="false">AI198+AJ198</f>
        <v>70690</v>
      </c>
      <c r="AL198" s="36"/>
      <c r="AM198" s="35" t="n">
        <f aca="false">AK198+AL198</f>
        <v>70690</v>
      </c>
      <c r="AN198" s="36" t="n">
        <v>4870</v>
      </c>
      <c r="AO198" s="35" t="n">
        <f aca="false">AM198+AN198</f>
        <v>75560</v>
      </c>
      <c r="AP198" s="36"/>
      <c r="AQ198" s="35" t="n">
        <f aca="false">AO198+AP198</f>
        <v>75560</v>
      </c>
      <c r="AR198" s="36"/>
      <c r="AS198" s="35" t="n">
        <f aca="false">AQ198+AR198</f>
        <v>75560</v>
      </c>
      <c r="AT198" s="36"/>
      <c r="AU198" s="35" t="n">
        <f aca="false">AS198+AT198</f>
        <v>75560</v>
      </c>
      <c r="AV198" s="36" t="n">
        <v>11000</v>
      </c>
      <c r="AW198" s="35" t="n">
        <f aca="false">AU198+AV198</f>
        <v>86560</v>
      </c>
    </row>
    <row r="199" customFormat="false" ht="15" hidden="false" customHeight="true" outlineLevel="0" collapsed="false">
      <c r="A199" s="34"/>
      <c r="B199" s="29"/>
      <c r="C199" s="56" t="n">
        <v>4140</v>
      </c>
      <c r="D199" s="30" t="s">
        <v>167</v>
      </c>
      <c r="E199" s="33"/>
      <c r="F199" s="33"/>
      <c r="G199" s="33"/>
      <c r="H199" s="30"/>
      <c r="I199" s="33"/>
      <c r="J199" s="149"/>
      <c r="K199" s="33"/>
      <c r="L199" s="33"/>
      <c r="M199" s="33" t="n">
        <v>0</v>
      </c>
      <c r="N199" s="33" t="n">
        <v>3000</v>
      </c>
      <c r="O199" s="33" t="n">
        <v>3000</v>
      </c>
      <c r="P199" s="30"/>
      <c r="Q199" s="33" t="n">
        <v>3000</v>
      </c>
      <c r="R199" s="30" t="n">
        <v>-756</v>
      </c>
      <c r="S199" s="33" t="n">
        <v>2244</v>
      </c>
      <c r="T199" s="30" t="n">
        <v>33</v>
      </c>
      <c r="U199" s="33" t="n">
        <v>6000</v>
      </c>
      <c r="V199" s="33"/>
      <c r="W199" s="33" t="n">
        <v>6000</v>
      </c>
      <c r="X199" s="33"/>
      <c r="Y199" s="33" t="n">
        <v>6000</v>
      </c>
      <c r="Z199" s="30"/>
      <c r="AA199" s="33" t="n">
        <v>6000</v>
      </c>
      <c r="AB199" s="30"/>
      <c r="AC199" s="33" t="n">
        <v>6000</v>
      </c>
      <c r="AD199" s="30"/>
      <c r="AE199" s="33" t="n">
        <f aca="false">AC199+AD199</f>
        <v>6000</v>
      </c>
      <c r="AF199" s="33"/>
      <c r="AG199" s="33" t="n">
        <f aca="false">AE199+AF199</f>
        <v>6000</v>
      </c>
      <c r="AH199" s="33"/>
      <c r="AI199" s="36" t="n">
        <v>5800</v>
      </c>
      <c r="AJ199" s="36"/>
      <c r="AK199" s="35" t="n">
        <f aca="false">AI199+AJ199</f>
        <v>5800</v>
      </c>
      <c r="AL199" s="36"/>
      <c r="AM199" s="35" t="n">
        <f aca="false">AK199+AL199</f>
        <v>5800</v>
      </c>
      <c r="AN199" s="36"/>
      <c r="AO199" s="35" t="n">
        <f aca="false">AM199+AN199</f>
        <v>5800</v>
      </c>
      <c r="AP199" s="36"/>
      <c r="AQ199" s="35" t="n">
        <f aca="false">AO199+AP199</f>
        <v>5800</v>
      </c>
      <c r="AR199" s="36"/>
      <c r="AS199" s="35" t="n">
        <f aca="false">AQ199+AR199</f>
        <v>5800</v>
      </c>
      <c r="AT199" s="36"/>
      <c r="AU199" s="35" t="n">
        <f aca="false">AS199+AT199</f>
        <v>5800</v>
      </c>
      <c r="AV199" s="36"/>
      <c r="AW199" s="35" t="n">
        <f aca="false">AU199+AV199</f>
        <v>5800</v>
      </c>
    </row>
    <row r="200" customFormat="false" ht="15" hidden="false" customHeight="true" outlineLevel="0" collapsed="false">
      <c r="A200" s="34"/>
      <c r="B200" s="29"/>
      <c r="C200" s="56" t="n">
        <v>4210</v>
      </c>
      <c r="D200" s="29" t="s">
        <v>57</v>
      </c>
      <c r="E200" s="69" t="n">
        <v>10000</v>
      </c>
      <c r="F200" s="70"/>
      <c r="G200" s="45" t="n">
        <v>10000</v>
      </c>
      <c r="H200" s="70"/>
      <c r="I200" s="45" t="n">
        <v>10000</v>
      </c>
      <c r="J200" s="73" t="n">
        <v>302802</v>
      </c>
      <c r="K200" s="45" t="n">
        <v>312802</v>
      </c>
      <c r="L200" s="45" t="n">
        <v>-2500</v>
      </c>
      <c r="M200" s="45" t="n">
        <v>310302</v>
      </c>
      <c r="N200" s="45" t="n">
        <v>-35000</v>
      </c>
      <c r="O200" s="45" t="n">
        <v>275302</v>
      </c>
      <c r="P200" s="73" t="n">
        <v>-183364</v>
      </c>
      <c r="Q200" s="45" t="n">
        <v>91938</v>
      </c>
      <c r="R200" s="70"/>
      <c r="S200" s="45" t="n">
        <v>91938</v>
      </c>
      <c r="T200" s="66" t="n">
        <v>-27993</v>
      </c>
      <c r="U200" s="36" t="n">
        <v>311500</v>
      </c>
      <c r="V200" s="33"/>
      <c r="W200" s="36" t="n">
        <v>311500</v>
      </c>
      <c r="X200" s="33"/>
      <c r="Y200" s="36" t="n">
        <v>311500</v>
      </c>
      <c r="Z200" s="30"/>
      <c r="AA200" s="36" t="n">
        <v>311500</v>
      </c>
      <c r="AB200" s="30"/>
      <c r="AC200" s="36" t="n">
        <v>311500</v>
      </c>
      <c r="AD200" s="30"/>
      <c r="AE200" s="36" t="n">
        <f aca="false">AC200+AD200</f>
        <v>311500</v>
      </c>
      <c r="AF200" s="33" t="n">
        <v>-125500</v>
      </c>
      <c r="AG200" s="36" t="n">
        <f aca="false">AE200+AF200</f>
        <v>186000</v>
      </c>
      <c r="AH200" s="51" t="n">
        <v>-10000</v>
      </c>
      <c r="AI200" s="36" t="n">
        <v>294000</v>
      </c>
      <c r="AJ200" s="36" t="n">
        <v>20000</v>
      </c>
      <c r="AK200" s="35" t="n">
        <f aca="false">AI200+AJ200</f>
        <v>314000</v>
      </c>
      <c r="AL200" s="36"/>
      <c r="AM200" s="35" t="n">
        <f aca="false">AK200+AL200</f>
        <v>314000</v>
      </c>
      <c r="AN200" s="36"/>
      <c r="AO200" s="35" t="n">
        <f aca="false">AM200+AN200</f>
        <v>314000</v>
      </c>
      <c r="AP200" s="36"/>
      <c r="AQ200" s="35" t="n">
        <f aca="false">AO200+AP200</f>
        <v>314000</v>
      </c>
      <c r="AR200" s="36"/>
      <c r="AS200" s="35" t="n">
        <f aca="false">AQ200+AR200</f>
        <v>314000</v>
      </c>
      <c r="AT200" s="36"/>
      <c r="AU200" s="35" t="n">
        <f aca="false">AS200+AT200</f>
        <v>314000</v>
      </c>
      <c r="AV200" s="36" t="n">
        <v>-65000</v>
      </c>
      <c r="AW200" s="35" t="n">
        <f aca="false">AU200+AV200</f>
        <v>249000</v>
      </c>
    </row>
    <row r="201" customFormat="false" ht="15" hidden="false" customHeight="true" outlineLevel="0" collapsed="false">
      <c r="A201" s="34"/>
      <c r="B201" s="29"/>
      <c r="C201" s="56" t="n">
        <v>4240</v>
      </c>
      <c r="D201" s="29" t="s">
        <v>141</v>
      </c>
      <c r="E201" s="68" t="n">
        <v>4500</v>
      </c>
      <c r="F201" s="64"/>
      <c r="G201" s="32" t="n">
        <v>4500</v>
      </c>
      <c r="H201" s="64"/>
      <c r="I201" s="32" t="n">
        <v>4500</v>
      </c>
      <c r="J201" s="65" t="n">
        <v>16000</v>
      </c>
      <c r="K201" s="32" t="n">
        <v>20500</v>
      </c>
      <c r="L201" s="31" t="n">
        <v>-500</v>
      </c>
      <c r="M201" s="32" t="n">
        <v>20000</v>
      </c>
      <c r="N201" s="32" t="n">
        <v>-9173</v>
      </c>
      <c r="O201" s="32" t="n">
        <v>10827</v>
      </c>
      <c r="P201" s="65" t="n">
        <v>-2000</v>
      </c>
      <c r="Q201" s="32" t="n">
        <v>8827</v>
      </c>
      <c r="R201" s="65" t="n">
        <v>-4579</v>
      </c>
      <c r="S201" s="32" t="n">
        <v>4248</v>
      </c>
      <c r="T201" s="67" t="n">
        <v>-378</v>
      </c>
      <c r="U201" s="36" t="n">
        <v>13000</v>
      </c>
      <c r="V201" s="33"/>
      <c r="W201" s="36" t="n">
        <v>13000</v>
      </c>
      <c r="X201" s="33"/>
      <c r="Y201" s="36" t="n">
        <v>13000</v>
      </c>
      <c r="Z201" s="30"/>
      <c r="AA201" s="36" t="n">
        <v>13000</v>
      </c>
      <c r="AB201" s="30"/>
      <c r="AC201" s="36" t="n">
        <v>13000</v>
      </c>
      <c r="AD201" s="30"/>
      <c r="AE201" s="36" t="n">
        <f aca="false">AC201+AD201</f>
        <v>13000</v>
      </c>
      <c r="AF201" s="33"/>
      <c r="AG201" s="36" t="n">
        <f aca="false">AE201+AF201</f>
        <v>13000</v>
      </c>
      <c r="AH201" s="51" t="n">
        <v>-4700</v>
      </c>
      <c r="AI201" s="36" t="n">
        <v>27000</v>
      </c>
      <c r="AJ201" s="36"/>
      <c r="AK201" s="35" t="n">
        <f aca="false">AI201+AJ201</f>
        <v>27000</v>
      </c>
      <c r="AL201" s="36" t="n">
        <v>9000</v>
      </c>
      <c r="AM201" s="35" t="n">
        <f aca="false">AK201+AL201</f>
        <v>36000</v>
      </c>
      <c r="AN201" s="36"/>
      <c r="AO201" s="35" t="n">
        <f aca="false">AM201+AN201</f>
        <v>36000</v>
      </c>
      <c r="AP201" s="36"/>
      <c r="AQ201" s="35" t="n">
        <f aca="false">AO201+AP201</f>
        <v>36000</v>
      </c>
      <c r="AR201" s="36"/>
      <c r="AS201" s="35" t="n">
        <f aca="false">AQ201+AR201</f>
        <v>36000</v>
      </c>
      <c r="AT201" s="36"/>
      <c r="AU201" s="35" t="n">
        <f aca="false">AS201+AT201</f>
        <v>36000</v>
      </c>
      <c r="AV201" s="36"/>
      <c r="AW201" s="35" t="n">
        <f aca="false">AU201+AV201</f>
        <v>36000</v>
      </c>
    </row>
    <row r="202" customFormat="false" ht="15" hidden="false" customHeight="true" outlineLevel="0" collapsed="false">
      <c r="A202" s="34"/>
      <c r="B202" s="29"/>
      <c r="C202" s="56" t="n">
        <v>4260</v>
      </c>
      <c r="D202" s="29" t="s">
        <v>58</v>
      </c>
      <c r="E202" s="35" t="n">
        <v>5000</v>
      </c>
      <c r="F202" s="30"/>
      <c r="G202" s="36" t="n">
        <v>5000</v>
      </c>
      <c r="H202" s="30"/>
      <c r="I202" s="36" t="n">
        <v>5000</v>
      </c>
      <c r="J202" s="33" t="n">
        <v>124400</v>
      </c>
      <c r="K202" s="36" t="n">
        <v>129400</v>
      </c>
      <c r="L202" s="36" t="n">
        <v>-15000</v>
      </c>
      <c r="M202" s="36" t="n">
        <v>114400</v>
      </c>
      <c r="N202" s="36" t="n">
        <v>-20700</v>
      </c>
      <c r="O202" s="36" t="n">
        <v>93700</v>
      </c>
      <c r="P202" s="33" t="n">
        <v>-1747</v>
      </c>
      <c r="Q202" s="36" t="n">
        <v>91953</v>
      </c>
      <c r="R202" s="33" t="n">
        <v>-10621</v>
      </c>
      <c r="S202" s="36" t="n">
        <v>81332</v>
      </c>
      <c r="T202" s="50" t="n">
        <v>-903</v>
      </c>
      <c r="U202" s="36" t="n">
        <v>109700</v>
      </c>
      <c r="V202" s="33"/>
      <c r="W202" s="36" t="n">
        <v>109700</v>
      </c>
      <c r="X202" s="33"/>
      <c r="Y202" s="36" t="n">
        <v>109700</v>
      </c>
      <c r="Z202" s="30"/>
      <c r="AA202" s="36" t="n">
        <v>109700</v>
      </c>
      <c r="AB202" s="30"/>
      <c r="AC202" s="36" t="n">
        <v>109700</v>
      </c>
      <c r="AD202" s="30"/>
      <c r="AE202" s="36" t="n">
        <f aca="false">AC202+AD202</f>
        <v>109700</v>
      </c>
      <c r="AF202" s="33" t="n">
        <v>20000</v>
      </c>
      <c r="AG202" s="36" t="n">
        <f aca="false">AE202+AF202</f>
        <v>129700</v>
      </c>
      <c r="AH202" s="51" t="n">
        <v>-18669</v>
      </c>
      <c r="AI202" s="36" t="n">
        <v>85000</v>
      </c>
      <c r="AJ202" s="36"/>
      <c r="AK202" s="35" t="n">
        <f aca="false">AI202+AJ202</f>
        <v>85000</v>
      </c>
      <c r="AL202" s="36" t="n">
        <v>20000</v>
      </c>
      <c r="AM202" s="35" t="n">
        <f aca="false">AK202+AL202</f>
        <v>105000</v>
      </c>
      <c r="AN202" s="36"/>
      <c r="AO202" s="35" t="n">
        <f aca="false">AM202+AN202</f>
        <v>105000</v>
      </c>
      <c r="AP202" s="36"/>
      <c r="AQ202" s="35" t="n">
        <f aca="false">AO202+AP202</f>
        <v>105000</v>
      </c>
      <c r="AR202" s="36"/>
      <c r="AS202" s="35" t="n">
        <f aca="false">AQ202+AR202</f>
        <v>105000</v>
      </c>
      <c r="AT202" s="36"/>
      <c r="AU202" s="35" t="n">
        <f aca="false">AS202+AT202</f>
        <v>105000</v>
      </c>
      <c r="AV202" s="36"/>
      <c r="AW202" s="35" t="n">
        <f aca="false">AU202+AV202</f>
        <v>105000</v>
      </c>
    </row>
    <row r="203" customFormat="false" ht="15" hidden="false" customHeight="true" outlineLevel="0" collapsed="false">
      <c r="A203" s="34"/>
      <c r="B203" s="29"/>
      <c r="C203" s="139" t="n">
        <v>4270</v>
      </c>
      <c r="D203" s="140" t="s">
        <v>59</v>
      </c>
      <c r="E203" s="130" t="n">
        <v>5000</v>
      </c>
      <c r="F203" s="132"/>
      <c r="G203" s="100" t="n">
        <v>5000</v>
      </c>
      <c r="H203" s="132"/>
      <c r="I203" s="100" t="n">
        <v>5000</v>
      </c>
      <c r="J203" s="134" t="n">
        <v>17000</v>
      </c>
      <c r="K203" s="100" t="n">
        <v>22000</v>
      </c>
      <c r="L203" s="142"/>
      <c r="M203" s="100" t="n">
        <v>22000</v>
      </c>
      <c r="N203" s="100" t="n">
        <v>-12500</v>
      </c>
      <c r="O203" s="100" t="n">
        <v>9500</v>
      </c>
      <c r="P203" s="132" t="n">
        <v>-103</v>
      </c>
      <c r="Q203" s="100" t="n">
        <v>9397</v>
      </c>
      <c r="R203" s="132"/>
      <c r="S203" s="100" t="n">
        <v>9397</v>
      </c>
      <c r="T203" s="133"/>
      <c r="U203" s="100" t="n">
        <v>75000</v>
      </c>
      <c r="V203" s="131"/>
      <c r="W203" s="100" t="n">
        <v>75000</v>
      </c>
      <c r="X203" s="131"/>
      <c r="Y203" s="100" t="n">
        <v>75000</v>
      </c>
      <c r="Z203" s="131" t="n">
        <v>72500</v>
      </c>
      <c r="AA203" s="100" t="n">
        <v>147500</v>
      </c>
      <c r="AB203" s="131" t="n">
        <v>40000</v>
      </c>
      <c r="AC203" s="100" t="n">
        <v>187500</v>
      </c>
      <c r="AD203" s="131"/>
      <c r="AE203" s="100" t="n">
        <f aca="false">AC203+AD203</f>
        <v>187500</v>
      </c>
      <c r="AF203" s="131"/>
      <c r="AG203" s="100" t="n">
        <f aca="false">AE203+AF203</f>
        <v>187500</v>
      </c>
      <c r="AH203" s="101" t="s">
        <v>168</v>
      </c>
      <c r="AI203" s="36" t="n">
        <v>98000</v>
      </c>
      <c r="AJ203" s="36" t="n">
        <v>5000</v>
      </c>
      <c r="AK203" s="35" t="n">
        <f aca="false">AI203+AJ203</f>
        <v>103000</v>
      </c>
      <c r="AL203" s="36"/>
      <c r="AM203" s="35" t="n">
        <f aca="false">AK203+AL203</f>
        <v>103000</v>
      </c>
      <c r="AN203" s="36" t="n">
        <v>5000</v>
      </c>
      <c r="AO203" s="35" t="n">
        <f aca="false">AM203+AN203</f>
        <v>108000</v>
      </c>
      <c r="AP203" s="36"/>
      <c r="AQ203" s="35" t="n">
        <f aca="false">AO203+AP203</f>
        <v>108000</v>
      </c>
      <c r="AR203" s="36" t="n">
        <v>100000</v>
      </c>
      <c r="AS203" s="35" t="n">
        <f aca="false">AQ203+AR203</f>
        <v>208000</v>
      </c>
      <c r="AT203" s="36"/>
      <c r="AU203" s="35" t="n">
        <f aca="false">AS203+AT203</f>
        <v>208000</v>
      </c>
      <c r="AV203" s="36"/>
      <c r="AW203" s="35" t="n">
        <f aca="false">AU203+AV203</f>
        <v>208000</v>
      </c>
    </row>
    <row r="204" customFormat="false" ht="15" hidden="false" customHeight="true" outlineLevel="0" collapsed="false">
      <c r="A204" s="34"/>
      <c r="B204" s="29"/>
      <c r="C204" s="139" t="n">
        <v>4300</v>
      </c>
      <c r="D204" s="140" t="s">
        <v>40</v>
      </c>
      <c r="E204" s="130" t="n">
        <v>23003</v>
      </c>
      <c r="F204" s="131" t="n">
        <v>-7995</v>
      </c>
      <c r="G204" s="100" t="n">
        <v>15008</v>
      </c>
      <c r="H204" s="132"/>
      <c r="I204" s="100" t="n">
        <v>15008</v>
      </c>
      <c r="J204" s="131" t="n">
        <v>95875</v>
      </c>
      <c r="K204" s="100" t="n">
        <v>110883</v>
      </c>
      <c r="L204" s="100" t="n">
        <v>-15000</v>
      </c>
      <c r="M204" s="100" t="n">
        <v>95883</v>
      </c>
      <c r="N204" s="100" t="n">
        <v>-17371</v>
      </c>
      <c r="O204" s="100" t="n">
        <v>78512</v>
      </c>
      <c r="P204" s="131" t="n">
        <v>-5028</v>
      </c>
      <c r="Q204" s="100" t="n">
        <v>73484</v>
      </c>
      <c r="R204" s="131" t="n">
        <v>-6810</v>
      </c>
      <c r="S204" s="100" t="n">
        <v>66674</v>
      </c>
      <c r="T204" s="150"/>
      <c r="U204" s="100" t="n">
        <v>146900</v>
      </c>
      <c r="V204" s="131"/>
      <c r="W204" s="100" t="n">
        <v>146900</v>
      </c>
      <c r="X204" s="131"/>
      <c r="Y204" s="100" t="n">
        <v>146900</v>
      </c>
      <c r="Z204" s="132"/>
      <c r="AA204" s="100" t="n">
        <v>146900</v>
      </c>
      <c r="AB204" s="132"/>
      <c r="AC204" s="100" t="n">
        <v>146900</v>
      </c>
      <c r="AD204" s="131" t="n">
        <v>-8000</v>
      </c>
      <c r="AE204" s="100" t="n">
        <f aca="false">AC204+AD204</f>
        <v>138900</v>
      </c>
      <c r="AF204" s="131" t="n">
        <v>-15000</v>
      </c>
      <c r="AG204" s="100" t="n">
        <f aca="false">AE204+AF204</f>
        <v>123900</v>
      </c>
      <c r="AH204" s="101" t="s">
        <v>169</v>
      </c>
      <c r="AI204" s="36" t="n">
        <v>149960</v>
      </c>
      <c r="AJ204" s="36"/>
      <c r="AK204" s="35" t="n">
        <f aca="false">AI204+AJ204</f>
        <v>149960</v>
      </c>
      <c r="AL204" s="36" t="n">
        <v>15000</v>
      </c>
      <c r="AM204" s="35" t="n">
        <f aca="false">AK204+AL204</f>
        <v>164960</v>
      </c>
      <c r="AN204" s="36"/>
      <c r="AO204" s="35" t="n">
        <f aca="false">AM204+AN204</f>
        <v>164960</v>
      </c>
      <c r="AP204" s="36"/>
      <c r="AQ204" s="35" t="n">
        <f aca="false">AO204+AP204</f>
        <v>164960</v>
      </c>
      <c r="AR204" s="36" t="n">
        <v>17200</v>
      </c>
      <c r="AS204" s="35" t="n">
        <f aca="false">AQ204+AR204</f>
        <v>182160</v>
      </c>
      <c r="AT204" s="36"/>
      <c r="AU204" s="35" t="n">
        <f aca="false">AS204+AT204</f>
        <v>182160</v>
      </c>
      <c r="AV204" s="36"/>
      <c r="AW204" s="35" t="n">
        <f aca="false">AU204+AV204</f>
        <v>182160</v>
      </c>
    </row>
    <row r="205" customFormat="false" ht="15" hidden="false" customHeight="true" outlineLevel="0" collapsed="false">
      <c r="A205" s="34"/>
      <c r="B205" s="29"/>
      <c r="C205" s="56" t="n">
        <v>4410</v>
      </c>
      <c r="D205" s="29" t="s">
        <v>84</v>
      </c>
      <c r="E205" s="35" t="n">
        <v>1000</v>
      </c>
      <c r="F205" s="30"/>
      <c r="G205" s="36" t="n">
        <v>1000</v>
      </c>
      <c r="H205" s="30"/>
      <c r="I205" s="36" t="n">
        <v>1000</v>
      </c>
      <c r="J205" s="33" t="n">
        <v>5720</v>
      </c>
      <c r="K205" s="36" t="n">
        <v>6720</v>
      </c>
      <c r="L205" s="28"/>
      <c r="M205" s="36" t="n">
        <v>6720</v>
      </c>
      <c r="N205" s="28" t="n">
        <v>173</v>
      </c>
      <c r="O205" s="36" t="n">
        <v>6893</v>
      </c>
      <c r="P205" s="30" t="n">
        <v>600</v>
      </c>
      <c r="Q205" s="36" t="n">
        <v>7493</v>
      </c>
      <c r="R205" s="30" t="n">
        <v>-814</v>
      </c>
      <c r="S205" s="36" t="n">
        <v>6679</v>
      </c>
      <c r="T205" s="50" t="n">
        <v>-71</v>
      </c>
      <c r="U205" s="36" t="n">
        <v>6500</v>
      </c>
      <c r="V205" s="33"/>
      <c r="W205" s="36" t="n">
        <v>6500</v>
      </c>
      <c r="X205" s="33"/>
      <c r="Y205" s="36" t="n">
        <v>6500</v>
      </c>
      <c r="Z205" s="30"/>
      <c r="AA205" s="36" t="n">
        <v>6500</v>
      </c>
      <c r="AB205" s="30"/>
      <c r="AC205" s="36" t="n">
        <v>6500</v>
      </c>
      <c r="AD205" s="30"/>
      <c r="AE205" s="36" t="n">
        <f aca="false">AC205+AD205</f>
        <v>6500</v>
      </c>
      <c r="AF205" s="33"/>
      <c r="AG205" s="36" t="n">
        <f aca="false">AE205+AF205</f>
        <v>6500</v>
      </c>
      <c r="AH205" s="51"/>
      <c r="AI205" s="36" t="n">
        <v>6700</v>
      </c>
      <c r="AJ205" s="36"/>
      <c r="AK205" s="35" t="n">
        <f aca="false">AI205+AJ205</f>
        <v>6700</v>
      </c>
      <c r="AL205" s="36"/>
      <c r="AM205" s="35" t="n">
        <f aca="false">AK205+AL205</f>
        <v>6700</v>
      </c>
      <c r="AN205" s="36"/>
      <c r="AO205" s="35" t="n">
        <f aca="false">AM205+AN205</f>
        <v>6700</v>
      </c>
      <c r="AP205" s="36"/>
      <c r="AQ205" s="35" t="n">
        <f aca="false">AO205+AP205</f>
        <v>6700</v>
      </c>
      <c r="AR205" s="36"/>
      <c r="AS205" s="35" t="n">
        <f aca="false">AQ205+AR205</f>
        <v>6700</v>
      </c>
      <c r="AT205" s="36"/>
      <c r="AU205" s="35" t="n">
        <f aca="false">AS205+AT205</f>
        <v>6700</v>
      </c>
      <c r="AV205" s="36"/>
      <c r="AW205" s="35" t="n">
        <f aca="false">AU205+AV205</f>
        <v>6700</v>
      </c>
    </row>
    <row r="206" customFormat="false" ht="15" hidden="false" customHeight="true" outlineLevel="0" collapsed="false">
      <c r="A206" s="34"/>
      <c r="B206" s="29"/>
      <c r="C206" s="56" t="n">
        <v>4430</v>
      </c>
      <c r="D206" s="29" t="s">
        <v>61</v>
      </c>
      <c r="E206" s="35" t="n">
        <v>2000</v>
      </c>
      <c r="F206" s="30"/>
      <c r="G206" s="36" t="n">
        <v>2000</v>
      </c>
      <c r="H206" s="30"/>
      <c r="I206" s="36" t="n">
        <v>2000</v>
      </c>
      <c r="J206" s="33" t="n">
        <v>6500</v>
      </c>
      <c r="K206" s="36" t="n">
        <v>8500</v>
      </c>
      <c r="L206" s="28"/>
      <c r="M206" s="36" t="n">
        <v>8500</v>
      </c>
      <c r="N206" s="36" t="n">
        <v>-3429</v>
      </c>
      <c r="O206" s="36" t="n">
        <v>5071</v>
      </c>
      <c r="P206" s="33" t="n">
        <v>-1100</v>
      </c>
      <c r="Q206" s="36" t="n">
        <v>3971</v>
      </c>
      <c r="R206" s="33" t="n">
        <v>-1500</v>
      </c>
      <c r="S206" s="36" t="n">
        <v>2471</v>
      </c>
      <c r="T206" s="50"/>
      <c r="U206" s="36" t="n">
        <v>12000</v>
      </c>
      <c r="V206" s="33"/>
      <c r="W206" s="36" t="n">
        <v>12000</v>
      </c>
      <c r="X206" s="33"/>
      <c r="Y206" s="36" t="n">
        <v>12000</v>
      </c>
      <c r="Z206" s="30"/>
      <c r="AA206" s="36" t="n">
        <v>12000</v>
      </c>
      <c r="AB206" s="30"/>
      <c r="AC206" s="36" t="n">
        <v>12000</v>
      </c>
      <c r="AD206" s="30"/>
      <c r="AE206" s="36" t="n">
        <f aca="false">AC206+AD206</f>
        <v>12000</v>
      </c>
      <c r="AF206" s="33" t="n">
        <v>-5000</v>
      </c>
      <c r="AG206" s="36" t="n">
        <f aca="false">AE206+AF206</f>
        <v>7000</v>
      </c>
      <c r="AH206" s="51" t="n">
        <v>-3167</v>
      </c>
      <c r="AI206" s="36" t="n">
        <v>7800</v>
      </c>
      <c r="AJ206" s="36"/>
      <c r="AK206" s="35" t="n">
        <f aca="false">AI206+AJ206</f>
        <v>7800</v>
      </c>
      <c r="AL206" s="36"/>
      <c r="AM206" s="35" t="n">
        <f aca="false">AK206+AL206</f>
        <v>7800</v>
      </c>
      <c r="AN206" s="36"/>
      <c r="AO206" s="35" t="n">
        <f aca="false">AM206+AN206</f>
        <v>7800</v>
      </c>
      <c r="AP206" s="36"/>
      <c r="AQ206" s="35" t="n">
        <f aca="false">AO206+AP206</f>
        <v>7800</v>
      </c>
      <c r="AR206" s="36"/>
      <c r="AS206" s="35" t="n">
        <f aca="false">AQ206+AR206</f>
        <v>7800</v>
      </c>
      <c r="AT206" s="36"/>
      <c r="AU206" s="35" t="n">
        <f aca="false">AS206+AT206</f>
        <v>7800</v>
      </c>
      <c r="AV206" s="36"/>
      <c r="AW206" s="35" t="n">
        <f aca="false">AU206+AV206</f>
        <v>7800</v>
      </c>
    </row>
    <row r="207" customFormat="false" ht="15" hidden="false" customHeight="true" outlineLevel="0" collapsed="false">
      <c r="A207" s="34"/>
      <c r="B207" s="29"/>
      <c r="C207" s="56" t="n">
        <v>4440</v>
      </c>
      <c r="D207" s="29" t="s">
        <v>62</v>
      </c>
      <c r="E207" s="69" t="n">
        <v>28997</v>
      </c>
      <c r="F207" s="70"/>
      <c r="G207" s="45" t="n">
        <v>28997</v>
      </c>
      <c r="H207" s="70"/>
      <c r="I207" s="45" t="n">
        <v>28997</v>
      </c>
      <c r="J207" s="73" t="n">
        <v>225775</v>
      </c>
      <c r="K207" s="45" t="n">
        <v>254772</v>
      </c>
      <c r="L207" s="78"/>
      <c r="M207" s="45" t="n">
        <v>254772</v>
      </c>
      <c r="N207" s="78"/>
      <c r="O207" s="45" t="n">
        <v>254772</v>
      </c>
      <c r="P207" s="73" t="n">
        <v>-45000</v>
      </c>
      <c r="Q207" s="45" t="n">
        <v>209772</v>
      </c>
      <c r="R207" s="73" t="n">
        <v>-26730</v>
      </c>
      <c r="S207" s="45" t="n">
        <v>183042</v>
      </c>
      <c r="T207" s="66" t="n">
        <v>-21960</v>
      </c>
      <c r="U207" s="45" t="n">
        <v>229400</v>
      </c>
      <c r="V207" s="73"/>
      <c r="W207" s="45" t="n">
        <v>229400</v>
      </c>
      <c r="X207" s="73"/>
      <c r="Y207" s="45" t="n">
        <v>229400</v>
      </c>
      <c r="Z207" s="70"/>
      <c r="AA207" s="45" t="n">
        <v>229400</v>
      </c>
      <c r="AB207" s="70"/>
      <c r="AC207" s="45" t="n">
        <v>229400</v>
      </c>
      <c r="AD207" s="70"/>
      <c r="AE207" s="45" t="n">
        <f aca="false">AC207+AD207</f>
        <v>229400</v>
      </c>
      <c r="AF207" s="73" t="n">
        <v>-20000</v>
      </c>
      <c r="AG207" s="36" t="n">
        <f aca="false">AE207+AF207</f>
        <v>209400</v>
      </c>
      <c r="AH207" s="51"/>
      <c r="AI207" s="36" t="n">
        <v>215740</v>
      </c>
      <c r="AJ207" s="36"/>
      <c r="AK207" s="35" t="n">
        <f aca="false">AI207+AJ207</f>
        <v>215740</v>
      </c>
      <c r="AL207" s="36"/>
      <c r="AM207" s="35" t="n">
        <f aca="false">AK207+AL207</f>
        <v>215740</v>
      </c>
      <c r="AN207" s="36"/>
      <c r="AO207" s="35" t="n">
        <f aca="false">AM207+AN207</f>
        <v>215740</v>
      </c>
      <c r="AP207" s="36"/>
      <c r="AQ207" s="35" t="n">
        <f aca="false">AO207+AP207</f>
        <v>215740</v>
      </c>
      <c r="AR207" s="36"/>
      <c r="AS207" s="35" t="n">
        <f aca="false">AQ207+AR207</f>
        <v>215740</v>
      </c>
      <c r="AT207" s="36"/>
      <c r="AU207" s="35" t="n">
        <f aca="false">AS207+AT207</f>
        <v>215740</v>
      </c>
      <c r="AV207" s="36"/>
      <c r="AW207" s="35" t="n">
        <f aca="false">AU207+AV207</f>
        <v>215740</v>
      </c>
    </row>
    <row r="208" customFormat="false" ht="15" hidden="false" customHeight="true" outlineLevel="0" collapsed="false">
      <c r="A208" s="34"/>
      <c r="B208" s="29"/>
      <c r="C208" s="56" t="n">
        <v>4510</v>
      </c>
      <c r="D208" s="29" t="s">
        <v>115</v>
      </c>
      <c r="E208" s="35"/>
      <c r="F208" s="30"/>
      <c r="G208" s="51"/>
      <c r="H208" s="30"/>
      <c r="I208" s="36"/>
      <c r="J208" s="33"/>
      <c r="K208" s="51"/>
      <c r="L208" s="50"/>
      <c r="M208" s="36"/>
      <c r="N208" s="50"/>
      <c r="O208" s="36"/>
      <c r="P208" s="33"/>
      <c r="Q208" s="36"/>
      <c r="R208" s="33"/>
      <c r="S208" s="36"/>
      <c r="T208" s="51"/>
      <c r="U208" s="36"/>
      <c r="V208" s="33"/>
      <c r="W208" s="36"/>
      <c r="X208" s="33"/>
      <c r="Y208" s="36"/>
      <c r="Z208" s="30"/>
      <c r="AA208" s="36"/>
      <c r="AB208" s="30"/>
      <c r="AC208" s="36"/>
      <c r="AD208" s="30"/>
      <c r="AE208" s="36"/>
      <c r="AF208" s="33"/>
      <c r="AG208" s="36" t="n">
        <v>0</v>
      </c>
      <c r="AH208" s="51" t="n">
        <v>2000</v>
      </c>
      <c r="AI208" s="36" t="n">
        <v>4000</v>
      </c>
      <c r="AJ208" s="36"/>
      <c r="AK208" s="35" t="n">
        <f aca="false">AI208+AJ208</f>
        <v>4000</v>
      </c>
      <c r="AL208" s="36"/>
      <c r="AM208" s="35" t="n">
        <f aca="false">AK208+AL208</f>
        <v>4000</v>
      </c>
      <c r="AN208" s="36"/>
      <c r="AO208" s="35" t="n">
        <f aca="false">AM208+AN208</f>
        <v>4000</v>
      </c>
      <c r="AP208" s="36"/>
      <c r="AQ208" s="35" t="n">
        <f aca="false">AO208+AP208</f>
        <v>4000</v>
      </c>
      <c r="AR208" s="36"/>
      <c r="AS208" s="35" t="n">
        <f aca="false">AQ208+AR208</f>
        <v>4000</v>
      </c>
      <c r="AT208" s="36"/>
      <c r="AU208" s="35" t="n">
        <f aca="false">AS208+AT208</f>
        <v>4000</v>
      </c>
      <c r="AV208" s="36"/>
      <c r="AW208" s="35" t="n">
        <f aca="false">AU208+AV208</f>
        <v>4000</v>
      </c>
    </row>
    <row r="209" customFormat="false" ht="15" hidden="false" customHeight="true" outlineLevel="0" collapsed="false">
      <c r="A209" s="34"/>
      <c r="B209" s="78"/>
      <c r="C209" s="77" t="n">
        <v>6050</v>
      </c>
      <c r="D209" s="78" t="s">
        <v>170</v>
      </c>
      <c r="E209" s="45"/>
      <c r="F209" s="78"/>
      <c r="G209" s="45"/>
      <c r="H209" s="78"/>
      <c r="I209" s="45"/>
      <c r="J209" s="45"/>
      <c r="K209" s="45"/>
      <c r="L209" s="78"/>
      <c r="M209" s="45"/>
      <c r="N209" s="78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78"/>
      <c r="AA209" s="45"/>
      <c r="AB209" s="78"/>
      <c r="AC209" s="45"/>
      <c r="AD209" s="78"/>
      <c r="AE209" s="45"/>
      <c r="AF209" s="45"/>
      <c r="AG209" s="45"/>
      <c r="AH209" s="45"/>
      <c r="AI209" s="45"/>
      <c r="AJ209" s="45"/>
      <c r="AK209" s="45"/>
      <c r="AL209" s="45" t="n">
        <v>500000</v>
      </c>
      <c r="AM209" s="35" t="n">
        <f aca="false">AK209+AL209</f>
        <v>500000</v>
      </c>
      <c r="AN209" s="45"/>
      <c r="AO209" s="35" t="n">
        <f aca="false">AM209+AN209</f>
        <v>500000</v>
      </c>
      <c r="AP209" s="45"/>
      <c r="AQ209" s="35" t="n">
        <f aca="false">AO209+AP209</f>
        <v>500000</v>
      </c>
      <c r="AR209" s="45"/>
      <c r="AS209" s="35" t="n">
        <f aca="false">AQ209+AR209</f>
        <v>500000</v>
      </c>
      <c r="AT209" s="45"/>
      <c r="AU209" s="35" t="n">
        <f aca="false">AS209+AT209</f>
        <v>500000</v>
      </c>
      <c r="AV209" s="45"/>
      <c r="AW209" s="35" t="n">
        <f aca="false">AU209+AV209</f>
        <v>500000</v>
      </c>
    </row>
    <row r="210" customFormat="false" ht="15" hidden="false" customHeight="true" outlineLevel="0" collapsed="false">
      <c r="A210" s="34"/>
      <c r="B210" s="118" t="s">
        <v>171</v>
      </c>
      <c r="C210" s="77"/>
      <c r="D210" s="29"/>
      <c r="E210" s="45" t="n">
        <v>500000</v>
      </c>
      <c r="F210" s="45" t="n">
        <v>48300</v>
      </c>
      <c r="G210" s="66" t="n">
        <v>548300</v>
      </c>
      <c r="H210" s="71"/>
      <c r="I210" s="45" t="n">
        <v>548300</v>
      </c>
      <c r="J210" s="66" t="n">
        <v>4347400</v>
      </c>
      <c r="K210" s="66" t="n">
        <v>4895700</v>
      </c>
      <c r="L210" s="66" t="n">
        <v>188000</v>
      </c>
      <c r="M210" s="45" t="n">
        <v>5083700</v>
      </c>
      <c r="N210" s="66" t="n">
        <v>5000</v>
      </c>
      <c r="O210" s="45" t="n">
        <v>5088700</v>
      </c>
      <c r="P210" s="66" t="n">
        <v>54500</v>
      </c>
      <c r="Q210" s="45" t="n">
        <v>5138200</v>
      </c>
      <c r="R210" s="66" t="n">
        <v>130000</v>
      </c>
      <c r="S210" s="45" t="n">
        <v>5269800</v>
      </c>
      <c r="T210" s="45" t="n">
        <v>71000</v>
      </c>
      <c r="U210" s="45" t="n">
        <v>4623000</v>
      </c>
      <c r="V210" s="66"/>
      <c r="W210" s="45" t="n">
        <v>4623000</v>
      </c>
      <c r="X210" s="45"/>
      <c r="Y210" s="45" t="n">
        <v>4623000</v>
      </c>
      <c r="Z210" s="66" t="n">
        <v>74000</v>
      </c>
      <c r="AA210" s="44" t="n">
        <v>4697000</v>
      </c>
      <c r="AB210" s="112" t="n">
        <v>320000</v>
      </c>
      <c r="AC210" s="44" t="n">
        <f aca="false">SUM(AC192:AC207)</f>
        <v>5017000</v>
      </c>
      <c r="AD210" s="44" t="n">
        <f aca="false">SUM(AD192:AD207)</f>
        <v>-8000</v>
      </c>
      <c r="AE210" s="44" t="n">
        <f aca="false">SUM(AE192:AE207)</f>
        <v>5009000</v>
      </c>
      <c r="AF210" s="44" t="n">
        <v>18908</v>
      </c>
      <c r="AG210" s="44" t="n">
        <f aca="false">SUM(AG192:AG208)</f>
        <v>5027908</v>
      </c>
      <c r="AH210" s="112" t="n">
        <v>161390</v>
      </c>
      <c r="AI210" s="44" t="n">
        <f aca="false">SUM(AI191:AI208)</f>
        <v>4712000</v>
      </c>
      <c r="AJ210" s="44" t="n">
        <f aca="false">SUM(AJ191:AJ208)</f>
        <v>41000</v>
      </c>
      <c r="AK210" s="44" t="n">
        <f aca="false">SUM(AK191:AK209)</f>
        <v>4753000</v>
      </c>
      <c r="AL210" s="44" t="n">
        <f aca="false">SUM(AL191:AL209)</f>
        <v>720000</v>
      </c>
      <c r="AM210" s="42" t="n">
        <f aca="false">SUM(AM191:AM209)</f>
        <v>5473000</v>
      </c>
      <c r="AN210" s="44" t="n">
        <f aca="false">SUM(AN191:AN209)</f>
        <v>262800</v>
      </c>
      <c r="AO210" s="42" t="n">
        <f aca="false">SUM(AO191:AO209)</f>
        <v>5735800</v>
      </c>
      <c r="AP210" s="44" t="n">
        <f aca="false">SUM(AP191:AP209)</f>
        <v>0</v>
      </c>
      <c r="AQ210" s="42" t="n">
        <f aca="false">SUM(AQ191:AQ209)</f>
        <v>5735800</v>
      </c>
      <c r="AR210" s="44" t="n">
        <f aca="false">SUM(AR191:AR209)</f>
        <v>179200</v>
      </c>
      <c r="AS210" s="42" t="n">
        <f aca="false">SUM(AS191:AS209)</f>
        <v>5915000</v>
      </c>
      <c r="AT210" s="44"/>
      <c r="AU210" s="42" t="n">
        <f aca="false">SUM(AU191:AU209)</f>
        <v>5915000</v>
      </c>
      <c r="AV210" s="42" t="n">
        <f aca="false">SUM(AV191:AV209)</f>
        <v>119000</v>
      </c>
      <c r="AW210" s="42" t="n">
        <f aca="false">SUM(AW191:AW209)</f>
        <v>6034000</v>
      </c>
    </row>
    <row r="211" customFormat="false" ht="15" hidden="false" customHeight="true" outlineLevel="0" collapsed="false">
      <c r="A211" s="34"/>
      <c r="B211" s="151" t="n">
        <v>80140</v>
      </c>
      <c r="C211" s="85"/>
      <c r="D211" s="31"/>
      <c r="E211" s="69"/>
      <c r="F211" s="73"/>
      <c r="G211" s="66"/>
      <c r="H211" s="70"/>
      <c r="I211" s="45"/>
      <c r="J211" s="73"/>
      <c r="K211" s="66"/>
      <c r="L211" s="73"/>
      <c r="M211" s="45"/>
      <c r="N211" s="73"/>
      <c r="O211" s="45"/>
      <c r="P211" s="73"/>
      <c r="Q211" s="41"/>
      <c r="R211" s="73"/>
      <c r="S211" s="45"/>
      <c r="T211" s="73"/>
      <c r="U211" s="45"/>
      <c r="V211" s="73"/>
      <c r="W211" s="41"/>
      <c r="X211" s="41"/>
      <c r="Y211" s="41"/>
      <c r="Z211" s="40"/>
      <c r="AA211" s="42"/>
      <c r="AB211" s="40"/>
      <c r="AC211" s="42"/>
      <c r="AD211" s="40"/>
      <c r="AE211" s="44"/>
      <c r="AF211" s="40"/>
      <c r="AG211" s="44"/>
      <c r="AH211" s="40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</row>
    <row r="212" customFormat="false" ht="15" hidden="false" customHeight="true" outlineLevel="0" collapsed="false">
      <c r="A212" s="34"/>
      <c r="B212" s="30" t="s">
        <v>172</v>
      </c>
      <c r="C212" s="129" t="n">
        <v>4010</v>
      </c>
      <c r="D212" s="94" t="s">
        <v>50</v>
      </c>
      <c r="E212" s="152" t="n">
        <v>488100</v>
      </c>
      <c r="F212" s="104" t="n">
        <v>17400</v>
      </c>
      <c r="G212" s="105" t="n">
        <v>505500</v>
      </c>
      <c r="H212" s="107"/>
      <c r="I212" s="105" t="n">
        <v>505500</v>
      </c>
      <c r="J212" s="107"/>
      <c r="K212" s="105" t="n">
        <v>505500</v>
      </c>
      <c r="L212" s="107"/>
      <c r="M212" s="105" t="n">
        <v>505500</v>
      </c>
      <c r="N212" s="107"/>
      <c r="O212" s="105" t="n">
        <v>505500</v>
      </c>
      <c r="P212" s="153" t="s">
        <v>173</v>
      </c>
      <c r="Q212" s="105" t="n">
        <v>495750</v>
      </c>
      <c r="R212" s="33" t="n">
        <v>-1499</v>
      </c>
      <c r="S212" s="36" t="n">
        <v>494251</v>
      </c>
      <c r="T212" s="30" t="n">
        <v>-518</v>
      </c>
      <c r="U212" s="36" t="n">
        <v>321056</v>
      </c>
      <c r="V212" s="33"/>
      <c r="W212" s="36" t="n">
        <v>321056</v>
      </c>
      <c r="X212" s="33"/>
      <c r="Y212" s="36" t="n">
        <v>321056</v>
      </c>
      <c r="Z212" s="33" t="n">
        <v>28944</v>
      </c>
      <c r="AA212" s="36" t="n">
        <v>350000</v>
      </c>
      <c r="AB212" s="33" t="n">
        <v>70599</v>
      </c>
      <c r="AC212" s="36" t="n">
        <v>420599</v>
      </c>
      <c r="AD212" s="33"/>
      <c r="AE212" s="36" t="n">
        <f aca="false">AC212+AD212</f>
        <v>420599</v>
      </c>
      <c r="AF212" s="33" t="n">
        <v>8000</v>
      </c>
      <c r="AG212" s="36" t="n">
        <f aca="false">AE212+AF212</f>
        <v>428599</v>
      </c>
      <c r="AH212" s="33" t="n">
        <v>14141</v>
      </c>
      <c r="AI212" s="36" t="n">
        <v>400000</v>
      </c>
      <c r="AJ212" s="36"/>
      <c r="AK212" s="36" t="n">
        <f aca="false">AI212+AJ212</f>
        <v>400000</v>
      </c>
      <c r="AL212" s="36"/>
      <c r="AM212" s="36" t="n">
        <f aca="false">AK212+AL212</f>
        <v>400000</v>
      </c>
      <c r="AN212" s="36"/>
      <c r="AO212" s="36" t="n">
        <f aca="false">AM212+AN212</f>
        <v>400000</v>
      </c>
      <c r="AP212" s="36"/>
      <c r="AQ212" s="36" t="n">
        <f aca="false">AO212+AP212</f>
        <v>400000</v>
      </c>
      <c r="AR212" s="36" t="n">
        <v>41171</v>
      </c>
      <c r="AS212" s="36" t="n">
        <f aca="false">AQ212+AR212</f>
        <v>441171</v>
      </c>
      <c r="AT212" s="36"/>
      <c r="AU212" s="36" t="n">
        <f aca="false">AS212+AT212</f>
        <v>441171</v>
      </c>
      <c r="AV212" s="36"/>
      <c r="AW212" s="36" t="n">
        <f aca="false">AU212+AV212</f>
        <v>441171</v>
      </c>
    </row>
    <row r="213" customFormat="false" ht="15" hidden="false" customHeight="true" outlineLevel="0" collapsed="false">
      <c r="A213" s="34"/>
      <c r="B213" s="30" t="s">
        <v>174</v>
      </c>
      <c r="C213" s="86" t="n">
        <v>4040</v>
      </c>
      <c r="D213" s="28" t="s">
        <v>53</v>
      </c>
      <c r="E213" s="35" t="n">
        <v>34200</v>
      </c>
      <c r="F213" s="33" t="n">
        <v>9987</v>
      </c>
      <c r="G213" s="36" t="n">
        <v>44187</v>
      </c>
      <c r="H213" s="30"/>
      <c r="I213" s="36" t="n">
        <v>44187</v>
      </c>
      <c r="J213" s="30"/>
      <c r="K213" s="36" t="n">
        <v>44187</v>
      </c>
      <c r="L213" s="30"/>
      <c r="M213" s="36" t="n">
        <v>44187</v>
      </c>
      <c r="N213" s="30"/>
      <c r="O213" s="36" t="n">
        <v>44187</v>
      </c>
      <c r="P213" s="30"/>
      <c r="Q213" s="36" t="n">
        <v>44187</v>
      </c>
      <c r="R213" s="30"/>
      <c r="S213" s="36" t="n">
        <v>44187</v>
      </c>
      <c r="T213" s="30"/>
      <c r="U213" s="36" t="n">
        <v>40944</v>
      </c>
      <c r="V213" s="33"/>
      <c r="W213" s="36" t="n">
        <v>40944</v>
      </c>
      <c r="X213" s="33"/>
      <c r="Y213" s="36" t="n">
        <v>40944</v>
      </c>
      <c r="Z213" s="33" t="n">
        <v>-1802</v>
      </c>
      <c r="AA213" s="36" t="n">
        <v>39142</v>
      </c>
      <c r="AB213" s="33"/>
      <c r="AC213" s="36" t="n">
        <v>39142</v>
      </c>
      <c r="AD213" s="33"/>
      <c r="AE213" s="36" t="n">
        <f aca="false">AC213+AD213</f>
        <v>39142</v>
      </c>
      <c r="AF213" s="33"/>
      <c r="AG213" s="36" t="n">
        <f aca="false">AE213+AF213</f>
        <v>39142</v>
      </c>
      <c r="AH213" s="33"/>
      <c r="AI213" s="36" t="n">
        <v>33300</v>
      </c>
      <c r="AJ213" s="36"/>
      <c r="AK213" s="36" t="n">
        <f aca="false">AI213+AJ213</f>
        <v>33300</v>
      </c>
      <c r="AL213" s="36"/>
      <c r="AM213" s="36" t="n">
        <f aca="false">AK213+AL213</f>
        <v>33300</v>
      </c>
      <c r="AN213" s="36"/>
      <c r="AO213" s="36" t="n">
        <f aca="false">AM213+AN213</f>
        <v>33300</v>
      </c>
      <c r="AP213" s="36"/>
      <c r="AQ213" s="36" t="n">
        <f aca="false">AO213+AP213</f>
        <v>33300</v>
      </c>
      <c r="AR213" s="36"/>
      <c r="AS213" s="36" t="n">
        <f aca="false">AQ213+AR213</f>
        <v>33300</v>
      </c>
      <c r="AT213" s="36"/>
      <c r="AU213" s="36" t="n">
        <f aca="false">AS213+AT213</f>
        <v>33300</v>
      </c>
      <c r="AV213" s="36"/>
      <c r="AW213" s="36" t="n">
        <f aca="false">AU213+AV213</f>
        <v>33300</v>
      </c>
    </row>
    <row r="214" customFormat="false" ht="15" hidden="false" customHeight="true" outlineLevel="0" collapsed="false">
      <c r="A214" s="34"/>
      <c r="B214" s="30" t="s">
        <v>175</v>
      </c>
      <c r="C214" s="86" t="n">
        <v>4110</v>
      </c>
      <c r="D214" s="28" t="s">
        <v>55</v>
      </c>
      <c r="E214" s="35" t="n">
        <v>70200</v>
      </c>
      <c r="F214" s="33" t="n">
        <v>19800</v>
      </c>
      <c r="G214" s="36" t="n">
        <v>90000</v>
      </c>
      <c r="H214" s="30"/>
      <c r="I214" s="36" t="n">
        <v>90000</v>
      </c>
      <c r="J214" s="30"/>
      <c r="K214" s="36" t="n">
        <v>90000</v>
      </c>
      <c r="L214" s="30"/>
      <c r="M214" s="36" t="n">
        <v>90000</v>
      </c>
      <c r="N214" s="30"/>
      <c r="O214" s="36" t="n">
        <v>90000</v>
      </c>
      <c r="P214" s="30" t="n">
        <v>220</v>
      </c>
      <c r="Q214" s="36" t="n">
        <v>90220</v>
      </c>
      <c r="R214" s="33" t="n">
        <v>-1850</v>
      </c>
      <c r="S214" s="36" t="n">
        <v>88370</v>
      </c>
      <c r="T214" s="33" t="n">
        <v>1209</v>
      </c>
      <c r="U214" s="36" t="n">
        <v>60000</v>
      </c>
      <c r="V214" s="33"/>
      <c r="W214" s="36" t="n">
        <v>60000</v>
      </c>
      <c r="X214" s="33"/>
      <c r="Y214" s="36" t="n">
        <v>60000</v>
      </c>
      <c r="Z214" s="33" t="n">
        <v>2600</v>
      </c>
      <c r="AA214" s="36" t="n">
        <v>62600</v>
      </c>
      <c r="AB214" s="33" t="n">
        <v>11400</v>
      </c>
      <c r="AC214" s="36" t="n">
        <v>74000</v>
      </c>
      <c r="AD214" s="33"/>
      <c r="AE214" s="36" t="n">
        <f aca="false">AC214+AD214</f>
        <v>74000</v>
      </c>
      <c r="AF214" s="33" t="n">
        <v>2000</v>
      </c>
      <c r="AG214" s="36" t="n">
        <f aca="false">AE214+AF214</f>
        <v>76000</v>
      </c>
      <c r="AH214" s="33" t="n">
        <v>4428</v>
      </c>
      <c r="AI214" s="36" t="n">
        <v>50000</v>
      </c>
      <c r="AJ214" s="36"/>
      <c r="AK214" s="36" t="n">
        <f aca="false">AI214+AJ214</f>
        <v>50000</v>
      </c>
      <c r="AL214" s="36"/>
      <c r="AM214" s="36" t="n">
        <f aca="false">AK214+AL214</f>
        <v>50000</v>
      </c>
      <c r="AN214" s="36"/>
      <c r="AO214" s="36" t="n">
        <f aca="false">AM214+AN214</f>
        <v>50000</v>
      </c>
      <c r="AP214" s="36"/>
      <c r="AQ214" s="36" t="n">
        <f aca="false">AO214+AP214</f>
        <v>50000</v>
      </c>
      <c r="AR214" s="36" t="n">
        <v>25000</v>
      </c>
      <c r="AS214" s="36" t="n">
        <f aca="false">AQ214+AR214</f>
        <v>75000</v>
      </c>
      <c r="AT214" s="36"/>
      <c r="AU214" s="36" t="n">
        <f aca="false">AS214+AT214</f>
        <v>75000</v>
      </c>
      <c r="AV214" s="36"/>
      <c r="AW214" s="36" t="n">
        <f aca="false">AU214+AV214</f>
        <v>75000</v>
      </c>
    </row>
    <row r="215" customFormat="false" ht="15" hidden="false" customHeight="true" outlineLevel="0" collapsed="false">
      <c r="A215" s="34"/>
      <c r="B215" s="30" t="s">
        <v>176</v>
      </c>
      <c r="C215" s="86" t="n">
        <v>4120</v>
      </c>
      <c r="D215" s="28" t="s">
        <v>56</v>
      </c>
      <c r="E215" s="35" t="n">
        <v>7500</v>
      </c>
      <c r="F215" s="33" t="n">
        <v>4500</v>
      </c>
      <c r="G215" s="36" t="n">
        <v>12000</v>
      </c>
      <c r="H215" s="30"/>
      <c r="I215" s="36" t="n">
        <v>12000</v>
      </c>
      <c r="J215" s="30"/>
      <c r="K215" s="36" t="n">
        <v>12000</v>
      </c>
      <c r="L215" s="30"/>
      <c r="M215" s="36" t="n">
        <v>12000</v>
      </c>
      <c r="N215" s="30"/>
      <c r="O215" s="36" t="n">
        <v>12000</v>
      </c>
      <c r="P215" s="30" t="n">
        <v>355</v>
      </c>
      <c r="Q215" s="36" t="n">
        <v>12355</v>
      </c>
      <c r="R215" s="30" t="n">
        <v>-139</v>
      </c>
      <c r="S215" s="36" t="n">
        <v>12216</v>
      </c>
      <c r="T215" s="30" t="n">
        <v>-4</v>
      </c>
      <c r="U215" s="36" t="n">
        <v>6000</v>
      </c>
      <c r="V215" s="33"/>
      <c r="W215" s="36" t="n">
        <v>6000</v>
      </c>
      <c r="X215" s="33"/>
      <c r="Y215" s="36" t="n">
        <v>6000</v>
      </c>
      <c r="Z215" s="33" t="n">
        <v>2600</v>
      </c>
      <c r="AA215" s="36" t="n">
        <v>8600</v>
      </c>
      <c r="AB215" s="33" t="n">
        <v>1400</v>
      </c>
      <c r="AC215" s="36" t="n">
        <v>10000</v>
      </c>
      <c r="AD215" s="33"/>
      <c r="AE215" s="36" t="n">
        <f aca="false">AC215+AD215</f>
        <v>10000</v>
      </c>
      <c r="AF215" s="33"/>
      <c r="AG215" s="36" t="n">
        <f aca="false">AE215+AF215</f>
        <v>10000</v>
      </c>
      <c r="AH215" s="33" t="n">
        <v>1052</v>
      </c>
      <c r="AI215" s="36" t="n">
        <v>9700</v>
      </c>
      <c r="AJ215" s="36"/>
      <c r="AK215" s="36" t="n">
        <f aca="false">AI215+AJ215</f>
        <v>9700</v>
      </c>
      <c r="AL215" s="36"/>
      <c r="AM215" s="36" t="n">
        <f aca="false">AK215+AL215</f>
        <v>9700</v>
      </c>
      <c r="AN215" s="36"/>
      <c r="AO215" s="36" t="n">
        <f aca="false">AM215+AN215</f>
        <v>9700</v>
      </c>
      <c r="AP215" s="36"/>
      <c r="AQ215" s="36" t="n">
        <f aca="false">AO215+AP215</f>
        <v>9700</v>
      </c>
      <c r="AR215" s="36"/>
      <c r="AS215" s="36" t="n">
        <f aca="false">AQ215+AR215</f>
        <v>9700</v>
      </c>
      <c r="AT215" s="36"/>
      <c r="AU215" s="36" t="n">
        <f aca="false">AS215+AT215</f>
        <v>9700</v>
      </c>
      <c r="AV215" s="36"/>
      <c r="AW215" s="36" t="n">
        <f aca="false">AU215+AV215</f>
        <v>9700</v>
      </c>
    </row>
    <row r="216" customFormat="false" ht="15" hidden="false" customHeight="true" outlineLevel="0" collapsed="false">
      <c r="A216" s="34"/>
      <c r="B216" s="30"/>
      <c r="C216" s="86" t="n">
        <v>4270</v>
      </c>
      <c r="D216" s="28" t="s">
        <v>59</v>
      </c>
      <c r="E216" s="35"/>
      <c r="F216" s="33"/>
      <c r="G216" s="36"/>
      <c r="H216" s="30"/>
      <c r="I216" s="36"/>
      <c r="J216" s="30"/>
      <c r="K216" s="36"/>
      <c r="L216" s="30"/>
      <c r="M216" s="36"/>
      <c r="N216" s="30"/>
      <c r="O216" s="36"/>
      <c r="P216" s="30"/>
      <c r="Q216" s="36"/>
      <c r="R216" s="30"/>
      <c r="S216" s="36"/>
      <c r="T216" s="30"/>
      <c r="U216" s="36"/>
      <c r="V216" s="33"/>
      <c r="W216" s="36"/>
      <c r="X216" s="33"/>
      <c r="Y216" s="36"/>
      <c r="Z216" s="33"/>
      <c r="AA216" s="36"/>
      <c r="AB216" s="33"/>
      <c r="AC216" s="36"/>
      <c r="AD216" s="33"/>
      <c r="AE216" s="36"/>
      <c r="AF216" s="33"/>
      <c r="AG216" s="36"/>
      <c r="AH216" s="33"/>
      <c r="AI216" s="36" t="n">
        <v>76000</v>
      </c>
      <c r="AJ216" s="36"/>
      <c r="AK216" s="36" t="n">
        <f aca="false">AI216+AJ216</f>
        <v>76000</v>
      </c>
      <c r="AL216" s="36"/>
      <c r="AM216" s="36" t="n">
        <f aca="false">AK216+AL216</f>
        <v>76000</v>
      </c>
      <c r="AN216" s="36"/>
      <c r="AO216" s="36" t="n">
        <f aca="false">AM216+AN216</f>
        <v>76000</v>
      </c>
      <c r="AP216" s="36"/>
      <c r="AQ216" s="36" t="n">
        <f aca="false">AO216+AP216</f>
        <v>76000</v>
      </c>
      <c r="AR216" s="36" t="n">
        <v>-76000</v>
      </c>
      <c r="AS216" s="36" t="n">
        <f aca="false">AQ216+AR216</f>
        <v>0</v>
      </c>
      <c r="AT216" s="36"/>
      <c r="AU216" s="36" t="n">
        <f aca="false">AS216+AT216</f>
        <v>0</v>
      </c>
      <c r="AV216" s="36"/>
      <c r="AW216" s="36" t="n">
        <f aca="false">AU216+AV216</f>
        <v>0</v>
      </c>
    </row>
    <row r="217" customFormat="false" ht="15" hidden="false" customHeight="true" outlineLevel="0" collapsed="false">
      <c r="A217" s="34"/>
      <c r="B217" s="30"/>
      <c r="C217" s="86" t="n">
        <v>4410</v>
      </c>
      <c r="D217" s="28" t="s">
        <v>60</v>
      </c>
      <c r="E217" s="35"/>
      <c r="F217" s="33"/>
      <c r="G217" s="36"/>
      <c r="H217" s="30"/>
      <c r="I217" s="36"/>
      <c r="J217" s="30"/>
      <c r="K217" s="36"/>
      <c r="L217" s="30"/>
      <c r="M217" s="36"/>
      <c r="N217" s="30"/>
      <c r="O217" s="36"/>
      <c r="P217" s="30"/>
      <c r="Q217" s="36"/>
      <c r="R217" s="30"/>
      <c r="S217" s="36"/>
      <c r="T217" s="30"/>
      <c r="U217" s="36"/>
      <c r="V217" s="33"/>
      <c r="W217" s="36"/>
      <c r="X217" s="33"/>
      <c r="Y217" s="36"/>
      <c r="Z217" s="33"/>
      <c r="AA217" s="36"/>
      <c r="AB217" s="33"/>
      <c r="AC217" s="36"/>
      <c r="AD217" s="33"/>
      <c r="AE217" s="36"/>
      <c r="AF217" s="33"/>
      <c r="AG217" s="36"/>
      <c r="AH217" s="33"/>
      <c r="AI217" s="36"/>
      <c r="AJ217" s="36"/>
      <c r="AK217" s="36"/>
      <c r="AL217" s="36"/>
      <c r="AM217" s="36"/>
      <c r="AN217" s="36" t="n">
        <v>500</v>
      </c>
      <c r="AO217" s="36" t="n">
        <f aca="false">AM217+AN217</f>
        <v>500</v>
      </c>
      <c r="AP217" s="36"/>
      <c r="AQ217" s="36" t="n">
        <f aca="false">AO217+AP217</f>
        <v>500</v>
      </c>
      <c r="AR217" s="36"/>
      <c r="AS217" s="36" t="n">
        <f aca="false">AQ217+AR217</f>
        <v>500</v>
      </c>
      <c r="AT217" s="36"/>
      <c r="AU217" s="36" t="n">
        <f aca="false">AS217+AT217</f>
        <v>500</v>
      </c>
      <c r="AV217" s="36"/>
      <c r="AW217" s="36" t="n">
        <f aca="false">AU217+AV217</f>
        <v>500</v>
      </c>
    </row>
    <row r="218" customFormat="false" ht="15" hidden="false" customHeight="true" outlineLevel="0" collapsed="false">
      <c r="A218" s="34"/>
      <c r="B218" s="30"/>
      <c r="C218" s="86" t="n">
        <v>4430</v>
      </c>
      <c r="D218" s="28" t="s">
        <v>61</v>
      </c>
      <c r="E218" s="35"/>
      <c r="F218" s="33"/>
      <c r="G218" s="36"/>
      <c r="H218" s="30"/>
      <c r="I218" s="36"/>
      <c r="J218" s="30"/>
      <c r="K218" s="36"/>
      <c r="L218" s="30"/>
      <c r="M218" s="36"/>
      <c r="N218" s="30"/>
      <c r="O218" s="36"/>
      <c r="P218" s="30"/>
      <c r="Q218" s="36"/>
      <c r="R218" s="30"/>
      <c r="S218" s="36"/>
      <c r="T218" s="30"/>
      <c r="U218" s="36"/>
      <c r="V218" s="33"/>
      <c r="W218" s="36"/>
      <c r="X218" s="33"/>
      <c r="Y218" s="36"/>
      <c r="Z218" s="33" t="n">
        <v>459</v>
      </c>
      <c r="AA218" s="36" t="n">
        <v>459</v>
      </c>
      <c r="AB218" s="33"/>
      <c r="AC218" s="36" t="n">
        <v>459</v>
      </c>
      <c r="AD218" s="33"/>
      <c r="AE218" s="36" t="n">
        <f aca="false">AC218+AD218</f>
        <v>459</v>
      </c>
      <c r="AF218" s="33"/>
      <c r="AG218" s="36" t="n">
        <f aca="false">AE218+AF218</f>
        <v>459</v>
      </c>
      <c r="AH218" s="33"/>
      <c r="AI218" s="36" t="n">
        <v>1000</v>
      </c>
      <c r="AJ218" s="36"/>
      <c r="AK218" s="36" t="n">
        <f aca="false">AI218+AJ218</f>
        <v>1000</v>
      </c>
      <c r="AL218" s="36"/>
      <c r="AM218" s="36" t="n">
        <f aca="false">AK218+AL218</f>
        <v>1000</v>
      </c>
      <c r="AN218" s="36" t="n">
        <v>-500</v>
      </c>
      <c r="AO218" s="36" t="n">
        <f aca="false">AM218+AN218</f>
        <v>500</v>
      </c>
      <c r="AP218" s="36"/>
      <c r="AQ218" s="36" t="n">
        <f aca="false">AO218+AP218</f>
        <v>500</v>
      </c>
      <c r="AR218" s="36"/>
      <c r="AS218" s="36" t="n">
        <f aca="false">AQ218+AR218</f>
        <v>500</v>
      </c>
      <c r="AT218" s="36"/>
      <c r="AU218" s="36" t="n">
        <f aca="false">AS218+AT218</f>
        <v>500</v>
      </c>
      <c r="AV218" s="36"/>
      <c r="AW218" s="36" t="n">
        <f aca="false">AU218+AV218</f>
        <v>500</v>
      </c>
    </row>
    <row r="219" customFormat="false" ht="15" hidden="false" customHeight="true" outlineLevel="0" collapsed="false">
      <c r="A219" s="34"/>
      <c r="B219" s="70"/>
      <c r="C219" s="123" t="n">
        <v>4440</v>
      </c>
      <c r="D219" s="78" t="s">
        <v>62</v>
      </c>
      <c r="E219" s="35" t="n">
        <v>17400</v>
      </c>
      <c r="F219" s="33" t="n">
        <v>-2400</v>
      </c>
      <c r="G219" s="36" t="n">
        <v>15000</v>
      </c>
      <c r="H219" s="30"/>
      <c r="I219" s="36" t="n">
        <v>15000</v>
      </c>
      <c r="J219" s="30"/>
      <c r="K219" s="36" t="n">
        <v>15000</v>
      </c>
      <c r="L219" s="30"/>
      <c r="M219" s="36" t="n">
        <v>15000</v>
      </c>
      <c r="N219" s="30"/>
      <c r="O219" s="36" t="n">
        <v>15000</v>
      </c>
      <c r="P219" s="33" t="n">
        <v>10552</v>
      </c>
      <c r="Q219" s="36" t="n">
        <v>25552</v>
      </c>
      <c r="R219" s="30" t="n">
        <v>88</v>
      </c>
      <c r="S219" s="36" t="n">
        <v>25640</v>
      </c>
      <c r="T219" s="30"/>
      <c r="U219" s="36" t="n">
        <v>21166</v>
      </c>
      <c r="V219" s="33"/>
      <c r="W219" s="36" t="n">
        <v>21166</v>
      </c>
      <c r="X219" s="33"/>
      <c r="Y219" s="36" t="n">
        <v>21166</v>
      </c>
      <c r="Z219" s="33" t="n">
        <v>3033</v>
      </c>
      <c r="AA219" s="36" t="n">
        <v>24199</v>
      </c>
      <c r="AB219" s="33" t="n">
        <v>5801</v>
      </c>
      <c r="AC219" s="36" t="n">
        <v>30000</v>
      </c>
      <c r="AD219" s="33"/>
      <c r="AE219" s="36" t="n">
        <f aca="false">AC219+AD219</f>
        <v>30000</v>
      </c>
      <c r="AF219" s="33"/>
      <c r="AG219" s="36" t="n">
        <f aca="false">AE219+AF219</f>
        <v>30000</v>
      </c>
      <c r="AH219" s="33" t="n">
        <v>-5000</v>
      </c>
      <c r="AI219" s="45" t="n">
        <v>10000</v>
      </c>
      <c r="AJ219" s="45"/>
      <c r="AK219" s="36" t="n">
        <f aca="false">AI219+AJ219</f>
        <v>10000</v>
      </c>
      <c r="AL219" s="45"/>
      <c r="AM219" s="36" t="n">
        <f aca="false">AK219+AL219</f>
        <v>10000</v>
      </c>
      <c r="AN219" s="45"/>
      <c r="AO219" s="36" t="n">
        <f aca="false">AM219+AN219</f>
        <v>10000</v>
      </c>
      <c r="AP219" s="45"/>
      <c r="AQ219" s="36" t="n">
        <f aca="false">AO219+AP219</f>
        <v>10000</v>
      </c>
      <c r="AR219" s="45" t="n">
        <v>15000</v>
      </c>
      <c r="AS219" s="36" t="n">
        <f aca="false">AQ219+AR219</f>
        <v>25000</v>
      </c>
      <c r="AT219" s="45"/>
      <c r="AU219" s="36" t="n">
        <f aca="false">AS219+AT219</f>
        <v>25000</v>
      </c>
      <c r="AV219" s="45"/>
      <c r="AW219" s="36" t="n">
        <f aca="false">AU219+AV219</f>
        <v>25000</v>
      </c>
    </row>
    <row r="220" customFormat="false" ht="15" hidden="false" customHeight="true" outlineLevel="0" collapsed="false">
      <c r="A220" s="34"/>
      <c r="B220" s="118" t="s">
        <v>172</v>
      </c>
      <c r="C220" s="27"/>
      <c r="D220" s="29"/>
      <c r="E220" s="68" t="n">
        <v>639000</v>
      </c>
      <c r="F220" s="65" t="n">
        <v>91000</v>
      </c>
      <c r="G220" s="60" t="n">
        <v>730000</v>
      </c>
      <c r="H220" s="67"/>
      <c r="I220" s="60" t="n">
        <v>730000</v>
      </c>
      <c r="J220" s="32"/>
      <c r="K220" s="60" t="n">
        <v>730000</v>
      </c>
      <c r="L220" s="31"/>
      <c r="M220" s="32" t="n">
        <v>730000</v>
      </c>
      <c r="N220" s="67"/>
      <c r="O220" s="32" t="n">
        <v>730000</v>
      </c>
      <c r="P220" s="60" t="n">
        <v>1500</v>
      </c>
      <c r="Q220" s="32" t="n">
        <v>731500</v>
      </c>
      <c r="R220" s="60" t="n">
        <v>-9189</v>
      </c>
      <c r="S220" s="32" t="n">
        <v>722311</v>
      </c>
      <c r="T220" s="60" t="n">
        <v>687</v>
      </c>
      <c r="U220" s="32" t="n">
        <v>525000</v>
      </c>
      <c r="V220" s="60"/>
      <c r="W220" s="32" t="n">
        <v>525000</v>
      </c>
      <c r="X220" s="32"/>
      <c r="Y220" s="32" t="n">
        <v>525000</v>
      </c>
      <c r="Z220" s="32" t="n">
        <v>20000</v>
      </c>
      <c r="AA220" s="43" t="n">
        <v>555000</v>
      </c>
      <c r="AB220" s="43" t="n">
        <v>20000</v>
      </c>
      <c r="AC220" s="43" t="n">
        <v>575000</v>
      </c>
      <c r="AD220" s="87"/>
      <c r="AE220" s="43" t="n">
        <f aca="false">AC220+AD220</f>
        <v>575000</v>
      </c>
      <c r="AF220" s="87" t="n">
        <f aca="false">SUM(AF212:AF219)</f>
        <v>10000</v>
      </c>
      <c r="AG220" s="43" t="n">
        <f aca="false">AE220+AF220</f>
        <v>585000</v>
      </c>
      <c r="AH220" s="87" t="n">
        <f aca="false">SUM(AH212:AH219)</f>
        <v>14621</v>
      </c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</row>
    <row r="221" customFormat="false" ht="15" hidden="false" customHeight="true" outlineLevel="0" collapsed="false">
      <c r="A221" s="61"/>
      <c r="B221" s="154" t="s">
        <v>177</v>
      </c>
      <c r="C221" s="77"/>
      <c r="D221" s="70"/>
      <c r="E221" s="70"/>
      <c r="F221" s="70"/>
      <c r="G221" s="70"/>
      <c r="H221" s="70"/>
      <c r="I221" s="70"/>
      <c r="J221" s="70"/>
      <c r="K221" s="73"/>
      <c r="L221" s="70"/>
      <c r="M221" s="73"/>
      <c r="N221" s="70"/>
      <c r="O221" s="73"/>
      <c r="P221" s="70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155"/>
      <c r="AF221" s="73"/>
      <c r="AG221" s="155"/>
      <c r="AH221" s="73"/>
      <c r="AI221" s="44" t="n">
        <f aca="false">SUM(AI212:AI220)</f>
        <v>580000</v>
      </c>
      <c r="AJ221" s="44"/>
      <c r="AK221" s="44" t="n">
        <f aca="false">SUM(AK212:AK219)</f>
        <v>580000</v>
      </c>
      <c r="AL221" s="44"/>
      <c r="AM221" s="44" t="n">
        <f aca="false">SUM(AM212:AM219)</f>
        <v>580000</v>
      </c>
      <c r="AN221" s="44" t="n">
        <f aca="false">SUM(AN212:AN219)</f>
        <v>0</v>
      </c>
      <c r="AO221" s="44" t="n">
        <f aca="false">SUM(AO212:AO219)</f>
        <v>580000</v>
      </c>
      <c r="AP221" s="44" t="n">
        <f aca="false">SUM(AP212:AP219)</f>
        <v>0</v>
      </c>
      <c r="AQ221" s="44" t="n">
        <f aca="false">SUM(AQ212:AQ219)</f>
        <v>580000</v>
      </c>
      <c r="AR221" s="44" t="n">
        <f aca="false">SUM(AR212:AR219)</f>
        <v>5171</v>
      </c>
      <c r="AS221" s="44" t="n">
        <f aca="false">SUM(AS212:AS219)</f>
        <v>585171</v>
      </c>
      <c r="AT221" s="44"/>
      <c r="AU221" s="44" t="n">
        <f aca="false">SUM(AU212:AU219)</f>
        <v>585171</v>
      </c>
      <c r="AV221" s="44"/>
      <c r="AW221" s="44" t="n">
        <f aca="false">SUM(AW212:AW219)</f>
        <v>585171</v>
      </c>
    </row>
    <row r="222" customFormat="false" ht="15" hidden="false" customHeight="true" outlineLevel="0" collapsed="false">
      <c r="A222" s="34"/>
      <c r="B222" s="151" t="n">
        <v>80134</v>
      </c>
      <c r="C222" s="27" t="n">
        <v>4010</v>
      </c>
      <c r="D222" s="29" t="s">
        <v>50</v>
      </c>
      <c r="E222" s="33" t="n">
        <v>307000</v>
      </c>
      <c r="F222" s="33" t="n">
        <v>22000</v>
      </c>
      <c r="G222" s="33" t="n">
        <v>329000</v>
      </c>
      <c r="H222" s="30"/>
      <c r="I222" s="36" t="n">
        <v>329000</v>
      </c>
      <c r="J222" s="28"/>
      <c r="K222" s="36" t="n">
        <v>329000</v>
      </c>
      <c r="L222" s="30"/>
      <c r="M222" s="36" t="n">
        <v>329000</v>
      </c>
      <c r="N222" s="33" t="n">
        <v>-100000</v>
      </c>
      <c r="O222" s="36" t="n">
        <v>229000</v>
      </c>
      <c r="P222" s="30"/>
      <c r="Q222" s="36" t="n">
        <v>229000</v>
      </c>
      <c r="R222" s="30"/>
      <c r="S222" s="36" t="n">
        <v>229000</v>
      </c>
      <c r="T222" s="30"/>
      <c r="U222" s="36" t="n">
        <v>122700</v>
      </c>
      <c r="V222" s="33"/>
      <c r="W222" s="36" t="n">
        <v>122700</v>
      </c>
      <c r="X222" s="33"/>
      <c r="Y222" s="36" t="n">
        <v>122700</v>
      </c>
      <c r="Z222" s="30"/>
      <c r="AA222" s="36" t="n">
        <v>122700</v>
      </c>
      <c r="AB222" s="30"/>
      <c r="AC222" s="36" t="n">
        <v>122700</v>
      </c>
      <c r="AD222" s="30"/>
      <c r="AE222" s="36" t="n">
        <f aca="false">AC222+AD222</f>
        <v>122700</v>
      </c>
      <c r="AF222" s="33"/>
      <c r="AG222" s="36" t="n">
        <f aca="false">AE222+AF222</f>
        <v>122700</v>
      </c>
      <c r="AH222" s="33" t="n">
        <v>13230</v>
      </c>
      <c r="AI222" s="36" t="n">
        <v>113000</v>
      </c>
      <c r="AJ222" s="36"/>
      <c r="AK222" s="36" t="n">
        <f aca="false">AI222+AJ222</f>
        <v>113000</v>
      </c>
      <c r="AL222" s="36"/>
      <c r="AM222" s="36" t="n">
        <f aca="false">AK222+AL222</f>
        <v>113000</v>
      </c>
      <c r="AN222" s="36"/>
      <c r="AO222" s="36" t="n">
        <f aca="false">AM222+AN222</f>
        <v>113000</v>
      </c>
      <c r="AP222" s="36"/>
      <c r="AQ222" s="36" t="n">
        <f aca="false">AO222+AP222</f>
        <v>113000</v>
      </c>
      <c r="AR222" s="36"/>
      <c r="AS222" s="36" t="n">
        <f aca="false">AQ222+AR222</f>
        <v>113000</v>
      </c>
      <c r="AT222" s="36"/>
      <c r="AU222" s="36" t="n">
        <f aca="false">AS222+AT222</f>
        <v>113000</v>
      </c>
      <c r="AV222" s="36" t="n">
        <v>25000</v>
      </c>
      <c r="AW222" s="36" t="n">
        <f aca="false">AU222+AV222</f>
        <v>138000</v>
      </c>
    </row>
    <row r="223" customFormat="false" ht="15" hidden="false" customHeight="true" outlineLevel="0" collapsed="false">
      <c r="A223" s="34"/>
      <c r="B223" s="30" t="s">
        <v>178</v>
      </c>
      <c r="C223" s="27" t="n">
        <v>4040</v>
      </c>
      <c r="D223" s="29" t="s">
        <v>53</v>
      </c>
      <c r="E223" s="33" t="n">
        <v>25700</v>
      </c>
      <c r="F223" s="33" t="n">
        <v>1387</v>
      </c>
      <c r="G223" s="33" t="n">
        <v>27087</v>
      </c>
      <c r="H223" s="30"/>
      <c r="I223" s="36" t="n">
        <v>27087</v>
      </c>
      <c r="J223" s="28"/>
      <c r="K223" s="36" t="n">
        <v>27087</v>
      </c>
      <c r="L223" s="30"/>
      <c r="M223" s="36" t="n">
        <v>27087</v>
      </c>
      <c r="N223" s="30"/>
      <c r="O223" s="36" t="n">
        <v>27087</v>
      </c>
      <c r="P223" s="30"/>
      <c r="Q223" s="36" t="n">
        <v>27087</v>
      </c>
      <c r="R223" s="30"/>
      <c r="S223" s="36" t="n">
        <v>27087</v>
      </c>
      <c r="T223" s="30"/>
      <c r="U223" s="36" t="n">
        <v>17000</v>
      </c>
      <c r="V223" s="33"/>
      <c r="W223" s="36" t="n">
        <v>17000</v>
      </c>
      <c r="X223" s="33"/>
      <c r="Y223" s="36" t="n">
        <v>17000</v>
      </c>
      <c r="Z223" s="33" t="n">
        <v>-5808</v>
      </c>
      <c r="AA223" s="36" t="n">
        <v>11192</v>
      </c>
      <c r="AB223" s="33"/>
      <c r="AC223" s="36" t="n">
        <v>11192</v>
      </c>
      <c r="AD223" s="33"/>
      <c r="AE223" s="36" t="n">
        <f aca="false">AC223+AD223</f>
        <v>11192</v>
      </c>
      <c r="AF223" s="33"/>
      <c r="AG223" s="36" t="n">
        <f aca="false">AE223+AF223</f>
        <v>11192</v>
      </c>
      <c r="AH223" s="33"/>
      <c r="AI223" s="36" t="n">
        <v>13000</v>
      </c>
      <c r="AJ223" s="36"/>
      <c r="AK223" s="36" t="n">
        <f aca="false">AI223+AJ223</f>
        <v>13000</v>
      </c>
      <c r="AL223" s="36" t="n">
        <v>-764</v>
      </c>
      <c r="AM223" s="36" t="n">
        <f aca="false">AK223+AL223</f>
        <v>12236</v>
      </c>
      <c r="AN223" s="36"/>
      <c r="AO223" s="36" t="n">
        <f aca="false">AM223+AN223</f>
        <v>12236</v>
      </c>
      <c r="AP223" s="36"/>
      <c r="AQ223" s="36" t="n">
        <f aca="false">AO223+AP223</f>
        <v>12236</v>
      </c>
      <c r="AR223" s="36"/>
      <c r="AS223" s="36" t="n">
        <f aca="false">AQ223+AR223</f>
        <v>12236</v>
      </c>
      <c r="AT223" s="36"/>
      <c r="AU223" s="36" t="n">
        <f aca="false">AS223+AT223</f>
        <v>12236</v>
      </c>
      <c r="AV223" s="36"/>
      <c r="AW223" s="36" t="n">
        <f aca="false">AU223+AV223</f>
        <v>12236</v>
      </c>
    </row>
    <row r="224" customFormat="false" ht="15" hidden="false" customHeight="true" outlineLevel="0" collapsed="false">
      <c r="A224" s="34"/>
      <c r="B224" s="30" t="s">
        <v>179</v>
      </c>
      <c r="C224" s="27" t="n">
        <v>4110</v>
      </c>
      <c r="D224" s="29" t="s">
        <v>55</v>
      </c>
      <c r="E224" s="33" t="n">
        <v>59000</v>
      </c>
      <c r="F224" s="33" t="n">
        <v>3700</v>
      </c>
      <c r="G224" s="33" t="n">
        <v>62700</v>
      </c>
      <c r="H224" s="30"/>
      <c r="I224" s="36" t="n">
        <v>62700</v>
      </c>
      <c r="J224" s="28"/>
      <c r="K224" s="36" t="n">
        <v>62700</v>
      </c>
      <c r="L224" s="30"/>
      <c r="M224" s="36" t="n">
        <v>62700</v>
      </c>
      <c r="N224" s="33" t="n">
        <v>-14000</v>
      </c>
      <c r="O224" s="36" t="n">
        <v>48700</v>
      </c>
      <c r="P224" s="30"/>
      <c r="Q224" s="36" t="n">
        <v>48700</v>
      </c>
      <c r="R224" s="30"/>
      <c r="S224" s="36" t="n">
        <v>48700</v>
      </c>
      <c r="T224" s="30"/>
      <c r="U224" s="36" t="n">
        <v>24900</v>
      </c>
      <c r="V224" s="33"/>
      <c r="W224" s="36" t="n">
        <v>24900</v>
      </c>
      <c r="X224" s="33"/>
      <c r="Y224" s="36" t="n">
        <v>24900</v>
      </c>
      <c r="Z224" s="30"/>
      <c r="AA224" s="36" t="n">
        <v>24900</v>
      </c>
      <c r="AB224" s="30"/>
      <c r="AC224" s="36" t="n">
        <v>24900</v>
      </c>
      <c r="AD224" s="30"/>
      <c r="AE224" s="36" t="n">
        <f aca="false">AC224+AD224</f>
        <v>24900</v>
      </c>
      <c r="AF224" s="33"/>
      <c r="AG224" s="36" t="n">
        <f aca="false">AE224+AF224</f>
        <v>24900</v>
      </c>
      <c r="AH224" s="33" t="n">
        <v>3200</v>
      </c>
      <c r="AI224" s="36" t="n">
        <v>23000</v>
      </c>
      <c r="AJ224" s="36"/>
      <c r="AK224" s="36" t="n">
        <f aca="false">AI224+AJ224</f>
        <v>23000</v>
      </c>
      <c r="AL224" s="36"/>
      <c r="AM224" s="36" t="n">
        <f aca="false">AK224+AL224</f>
        <v>23000</v>
      </c>
      <c r="AN224" s="36"/>
      <c r="AO224" s="36" t="n">
        <f aca="false">AM224+AN224</f>
        <v>23000</v>
      </c>
      <c r="AP224" s="36"/>
      <c r="AQ224" s="36" t="n">
        <f aca="false">AO224+AP224</f>
        <v>23000</v>
      </c>
      <c r="AR224" s="36"/>
      <c r="AS224" s="36" t="n">
        <f aca="false">AQ224+AR224</f>
        <v>23000</v>
      </c>
      <c r="AT224" s="36"/>
      <c r="AU224" s="36" t="n">
        <f aca="false">AS224+AT224</f>
        <v>23000</v>
      </c>
      <c r="AV224" s="36" t="n">
        <v>2500</v>
      </c>
      <c r="AW224" s="36" t="n">
        <f aca="false">AU224+AV224</f>
        <v>25500</v>
      </c>
    </row>
    <row r="225" customFormat="false" ht="15" hidden="false" customHeight="true" outlineLevel="0" collapsed="false">
      <c r="A225" s="34"/>
      <c r="B225" s="30"/>
      <c r="C225" s="27" t="n">
        <v>4120</v>
      </c>
      <c r="D225" s="29" t="s">
        <v>56</v>
      </c>
      <c r="E225" s="35" t="n">
        <v>8300</v>
      </c>
      <c r="F225" s="30" t="n">
        <v>367</v>
      </c>
      <c r="G225" s="36" t="n">
        <v>8667</v>
      </c>
      <c r="H225" s="30"/>
      <c r="I225" s="36" t="n">
        <v>8667</v>
      </c>
      <c r="J225" s="28"/>
      <c r="K225" s="36" t="n">
        <v>8667</v>
      </c>
      <c r="L225" s="30"/>
      <c r="M225" s="36" t="n">
        <v>8667</v>
      </c>
      <c r="N225" s="33" t="n">
        <v>-2000</v>
      </c>
      <c r="O225" s="36" t="n">
        <v>6667</v>
      </c>
      <c r="P225" s="30"/>
      <c r="Q225" s="36" t="n">
        <v>6667</v>
      </c>
      <c r="R225" s="30"/>
      <c r="S225" s="36" t="n">
        <v>6667</v>
      </c>
      <c r="T225" s="30"/>
      <c r="U225" s="36" t="n">
        <v>3400</v>
      </c>
      <c r="V225" s="33"/>
      <c r="W225" s="36" t="n">
        <v>3400</v>
      </c>
      <c r="X225" s="33"/>
      <c r="Y225" s="36" t="n">
        <v>3400</v>
      </c>
      <c r="Z225" s="30"/>
      <c r="AA225" s="36" t="n">
        <v>3400</v>
      </c>
      <c r="AB225" s="30"/>
      <c r="AC225" s="36" t="n">
        <v>3400</v>
      </c>
      <c r="AD225" s="30"/>
      <c r="AE225" s="36" t="n">
        <f aca="false">AC225+AD225</f>
        <v>3400</v>
      </c>
      <c r="AF225" s="33"/>
      <c r="AG225" s="36" t="n">
        <f aca="false">AE225+AF225</f>
        <v>3400</v>
      </c>
      <c r="AH225" s="33" t="n">
        <v>470</v>
      </c>
      <c r="AI225" s="36" t="n">
        <v>3000</v>
      </c>
      <c r="AJ225" s="36"/>
      <c r="AK225" s="36" t="n">
        <f aca="false">AI225+AJ225</f>
        <v>3000</v>
      </c>
      <c r="AL225" s="36"/>
      <c r="AM225" s="36" t="n">
        <f aca="false">AK225+AL225</f>
        <v>3000</v>
      </c>
      <c r="AN225" s="36"/>
      <c r="AO225" s="36" t="n">
        <f aca="false">AM225+AN225</f>
        <v>3000</v>
      </c>
      <c r="AP225" s="36"/>
      <c r="AQ225" s="36" t="n">
        <f aca="false">AO225+AP225</f>
        <v>3000</v>
      </c>
      <c r="AR225" s="36"/>
      <c r="AS225" s="36" t="n">
        <f aca="false">AQ225+AR225</f>
        <v>3000</v>
      </c>
      <c r="AT225" s="36"/>
      <c r="AU225" s="36" t="n">
        <f aca="false">AS225+AT225</f>
        <v>3000</v>
      </c>
      <c r="AV225" s="36" t="n">
        <v>1500</v>
      </c>
      <c r="AW225" s="36" t="n">
        <f aca="false">AU225+AV225</f>
        <v>4500</v>
      </c>
    </row>
    <row r="226" customFormat="false" ht="15" hidden="false" customHeight="true" outlineLevel="0" collapsed="false">
      <c r="A226" s="34"/>
      <c r="B226" s="30"/>
      <c r="C226" s="27" t="n">
        <v>4210</v>
      </c>
      <c r="D226" s="29" t="s">
        <v>57</v>
      </c>
      <c r="E226" s="35" t="n">
        <v>3000</v>
      </c>
      <c r="F226" s="30" t="n">
        <v>64</v>
      </c>
      <c r="G226" s="36" t="n">
        <v>3064</v>
      </c>
      <c r="H226" s="30"/>
      <c r="I226" s="36" t="n">
        <v>3064</v>
      </c>
      <c r="J226" s="28"/>
      <c r="K226" s="36" t="n">
        <v>3064</v>
      </c>
      <c r="L226" s="30"/>
      <c r="M226" s="36" t="n">
        <v>3064</v>
      </c>
      <c r="N226" s="30"/>
      <c r="O226" s="36" t="n">
        <v>3064</v>
      </c>
      <c r="P226" s="30"/>
      <c r="Q226" s="36" t="n">
        <v>3064</v>
      </c>
      <c r="R226" s="30"/>
      <c r="S226" s="36" t="n">
        <v>3064</v>
      </c>
      <c r="T226" s="30"/>
      <c r="U226" s="36" t="n">
        <v>4900</v>
      </c>
      <c r="V226" s="33"/>
      <c r="W226" s="36" t="n">
        <v>4900</v>
      </c>
      <c r="X226" s="33"/>
      <c r="Y226" s="36" t="n">
        <v>4900</v>
      </c>
      <c r="Z226" s="30" t="n">
        <v>142</v>
      </c>
      <c r="AA226" s="36" t="n">
        <v>5042</v>
      </c>
      <c r="AB226" s="30"/>
      <c r="AC226" s="36" t="n">
        <v>5042</v>
      </c>
      <c r="AD226" s="30"/>
      <c r="AE226" s="36" t="n">
        <f aca="false">AC226+AD226</f>
        <v>5042</v>
      </c>
      <c r="AF226" s="33"/>
      <c r="AG226" s="36" t="n">
        <f aca="false">AE226+AF226</f>
        <v>5042</v>
      </c>
      <c r="AH226" s="33" t="n">
        <v>-1000</v>
      </c>
      <c r="AI226" s="36" t="n">
        <v>7000</v>
      </c>
      <c r="AJ226" s="36"/>
      <c r="AK226" s="36" t="n">
        <f aca="false">AI226+AJ226</f>
        <v>7000</v>
      </c>
      <c r="AL226" s="36"/>
      <c r="AM226" s="36" t="n">
        <f aca="false">AK226+AL226</f>
        <v>7000</v>
      </c>
      <c r="AN226" s="36"/>
      <c r="AO226" s="36" t="n">
        <f aca="false">AM226+AN226</f>
        <v>7000</v>
      </c>
      <c r="AP226" s="36"/>
      <c r="AQ226" s="36" t="n">
        <f aca="false">AO226+AP226</f>
        <v>7000</v>
      </c>
      <c r="AR226" s="36"/>
      <c r="AS226" s="36" t="n">
        <f aca="false">AQ226+AR226</f>
        <v>7000</v>
      </c>
      <c r="AT226" s="36"/>
      <c r="AU226" s="36" t="n">
        <f aca="false">AS226+AT226</f>
        <v>7000</v>
      </c>
      <c r="AV226" s="36"/>
      <c r="AW226" s="36" t="n">
        <f aca="false">AU226+AV226</f>
        <v>7000</v>
      </c>
    </row>
    <row r="227" customFormat="false" ht="15" hidden="false" customHeight="true" outlineLevel="0" collapsed="false">
      <c r="A227" s="34"/>
      <c r="B227" s="30"/>
      <c r="C227" s="27" t="n">
        <v>4240</v>
      </c>
      <c r="D227" s="29" t="s">
        <v>141</v>
      </c>
      <c r="E227" s="35" t="n">
        <v>1000</v>
      </c>
      <c r="F227" s="30"/>
      <c r="G227" s="36" t="n">
        <v>1000</v>
      </c>
      <c r="H227" s="30"/>
      <c r="I227" s="36" t="n">
        <v>1000</v>
      </c>
      <c r="J227" s="28"/>
      <c r="K227" s="36" t="n">
        <v>1000</v>
      </c>
      <c r="L227" s="30"/>
      <c r="M227" s="36" t="n">
        <v>1000</v>
      </c>
      <c r="N227" s="30"/>
      <c r="O227" s="36" t="n">
        <v>1000</v>
      </c>
      <c r="P227" s="30"/>
      <c r="Q227" s="36" t="n">
        <v>1000</v>
      </c>
      <c r="R227" s="30"/>
      <c r="S227" s="36" t="n">
        <v>1000</v>
      </c>
      <c r="T227" s="30"/>
      <c r="U227" s="36" t="n">
        <v>900</v>
      </c>
      <c r="V227" s="33"/>
      <c r="W227" s="36" t="n">
        <v>900</v>
      </c>
      <c r="X227" s="33"/>
      <c r="Y227" s="36" t="n">
        <v>900</v>
      </c>
      <c r="Z227" s="30"/>
      <c r="AA227" s="36" t="n">
        <v>900</v>
      </c>
      <c r="AB227" s="30"/>
      <c r="AC227" s="36" t="n">
        <v>900</v>
      </c>
      <c r="AD227" s="30"/>
      <c r="AE227" s="36" t="n">
        <f aca="false">AC227+AD227</f>
        <v>900</v>
      </c>
      <c r="AF227" s="33"/>
      <c r="AG227" s="36" t="n">
        <f aca="false">AE227+AF227</f>
        <v>900</v>
      </c>
      <c r="AH227" s="33"/>
      <c r="AI227" s="36" t="n">
        <v>1000</v>
      </c>
      <c r="AJ227" s="36"/>
      <c r="AK227" s="36" t="n">
        <f aca="false">AI227+AJ227</f>
        <v>1000</v>
      </c>
      <c r="AL227" s="36"/>
      <c r="AM227" s="36" t="n">
        <f aca="false">AK227+AL227</f>
        <v>1000</v>
      </c>
      <c r="AN227" s="36"/>
      <c r="AO227" s="36" t="n">
        <f aca="false">AM227+AN227</f>
        <v>1000</v>
      </c>
      <c r="AP227" s="36"/>
      <c r="AQ227" s="36" t="n">
        <f aca="false">AO227+AP227</f>
        <v>1000</v>
      </c>
      <c r="AR227" s="36"/>
      <c r="AS227" s="36" t="n">
        <f aca="false">AQ227+AR227</f>
        <v>1000</v>
      </c>
      <c r="AT227" s="36"/>
      <c r="AU227" s="36" t="n">
        <f aca="false">AS227+AT227</f>
        <v>1000</v>
      </c>
      <c r="AV227" s="36"/>
      <c r="AW227" s="36" t="n">
        <f aca="false">AU227+AV227</f>
        <v>1000</v>
      </c>
    </row>
    <row r="228" customFormat="false" ht="15" hidden="false" customHeight="true" outlineLevel="0" collapsed="false">
      <c r="A228" s="34"/>
      <c r="B228" s="30"/>
      <c r="C228" s="27" t="n">
        <v>4260</v>
      </c>
      <c r="D228" s="29" t="s">
        <v>58</v>
      </c>
      <c r="E228" s="35" t="n">
        <v>15000</v>
      </c>
      <c r="F228" s="30"/>
      <c r="G228" s="36" t="n">
        <v>15000</v>
      </c>
      <c r="H228" s="30"/>
      <c r="I228" s="36" t="n">
        <v>15000</v>
      </c>
      <c r="J228" s="28"/>
      <c r="K228" s="36" t="n">
        <v>15000</v>
      </c>
      <c r="L228" s="30"/>
      <c r="M228" s="36" t="n">
        <v>15000</v>
      </c>
      <c r="N228" s="33" t="n">
        <v>6000</v>
      </c>
      <c r="O228" s="36" t="n">
        <v>21000</v>
      </c>
      <c r="P228" s="30"/>
      <c r="Q228" s="36" t="n">
        <v>21000</v>
      </c>
      <c r="R228" s="30"/>
      <c r="S228" s="36" t="n">
        <v>21000</v>
      </c>
      <c r="T228" s="30"/>
      <c r="U228" s="36" t="n">
        <v>18000</v>
      </c>
      <c r="V228" s="33"/>
      <c r="W228" s="36" t="n">
        <v>18000</v>
      </c>
      <c r="X228" s="33"/>
      <c r="Y228" s="36" t="n">
        <v>18000</v>
      </c>
      <c r="Z228" s="30"/>
      <c r="AA228" s="36" t="n">
        <v>18000</v>
      </c>
      <c r="AB228" s="30"/>
      <c r="AC228" s="36" t="n">
        <v>18000</v>
      </c>
      <c r="AD228" s="30"/>
      <c r="AE228" s="36" t="n">
        <f aca="false">AC228+AD228</f>
        <v>18000</v>
      </c>
      <c r="AF228" s="33"/>
      <c r="AG228" s="36" t="n">
        <f aca="false">AE228+AF228</f>
        <v>18000</v>
      </c>
      <c r="AH228" s="33" t="n">
        <v>-3000</v>
      </c>
      <c r="AI228" s="36" t="n">
        <v>11000</v>
      </c>
      <c r="AJ228" s="36"/>
      <c r="AK228" s="36" t="n">
        <f aca="false">AI228+AJ228</f>
        <v>11000</v>
      </c>
      <c r="AL228" s="36"/>
      <c r="AM228" s="36" t="n">
        <f aca="false">AK228+AL228</f>
        <v>11000</v>
      </c>
      <c r="AN228" s="36"/>
      <c r="AO228" s="36" t="n">
        <f aca="false">AM228+AN228</f>
        <v>11000</v>
      </c>
      <c r="AP228" s="36"/>
      <c r="AQ228" s="36" t="n">
        <f aca="false">AO228+AP228</f>
        <v>11000</v>
      </c>
      <c r="AR228" s="36"/>
      <c r="AS228" s="36" t="n">
        <f aca="false">AQ228+AR228</f>
        <v>11000</v>
      </c>
      <c r="AT228" s="36"/>
      <c r="AU228" s="36" t="n">
        <f aca="false">AS228+AT228</f>
        <v>11000</v>
      </c>
      <c r="AV228" s="36"/>
      <c r="AW228" s="36" t="n">
        <f aca="false">AU228+AV228</f>
        <v>11000</v>
      </c>
    </row>
    <row r="229" customFormat="false" ht="15" hidden="false" customHeight="true" outlineLevel="0" collapsed="false">
      <c r="A229" s="34"/>
      <c r="B229" s="30"/>
      <c r="C229" s="27" t="n">
        <v>4270</v>
      </c>
      <c r="D229" s="29" t="s">
        <v>59</v>
      </c>
      <c r="E229" s="35" t="n">
        <v>1000</v>
      </c>
      <c r="F229" s="30"/>
      <c r="G229" s="36" t="n">
        <v>1000</v>
      </c>
      <c r="H229" s="30"/>
      <c r="I229" s="36" t="n">
        <v>1000</v>
      </c>
      <c r="J229" s="28"/>
      <c r="K229" s="36" t="n">
        <v>1000</v>
      </c>
      <c r="L229" s="30"/>
      <c r="M229" s="36" t="n">
        <v>1000</v>
      </c>
      <c r="N229" s="30"/>
      <c r="O229" s="36" t="n">
        <v>1000</v>
      </c>
      <c r="P229" s="30"/>
      <c r="Q229" s="36" t="n">
        <v>1000</v>
      </c>
      <c r="R229" s="30"/>
      <c r="S229" s="36" t="n">
        <v>1000</v>
      </c>
      <c r="T229" s="30"/>
      <c r="U229" s="36" t="n">
        <v>600</v>
      </c>
      <c r="V229" s="33"/>
      <c r="W229" s="36" t="n">
        <v>600</v>
      </c>
      <c r="X229" s="33"/>
      <c r="Y229" s="36" t="n">
        <v>600</v>
      </c>
      <c r="Z229" s="30"/>
      <c r="AA229" s="36" t="n">
        <v>600</v>
      </c>
      <c r="AB229" s="30"/>
      <c r="AC229" s="36" t="n">
        <v>600</v>
      </c>
      <c r="AD229" s="30"/>
      <c r="AE229" s="36" t="n">
        <f aca="false">AC229+AD229</f>
        <v>600</v>
      </c>
      <c r="AF229" s="33"/>
      <c r="AG229" s="36" t="n">
        <f aca="false">AE229+AF229</f>
        <v>600</v>
      </c>
      <c r="AH229" s="33" t="n">
        <v>-600</v>
      </c>
      <c r="AI229" s="36" t="n">
        <v>1000</v>
      </c>
      <c r="AJ229" s="36"/>
      <c r="AK229" s="36" t="n">
        <f aca="false">AI229+AJ229</f>
        <v>1000</v>
      </c>
      <c r="AL229" s="36"/>
      <c r="AM229" s="36" t="n">
        <f aca="false">AK229+AL229</f>
        <v>1000</v>
      </c>
      <c r="AN229" s="36"/>
      <c r="AO229" s="36" t="n">
        <f aca="false">AM229+AN229</f>
        <v>1000</v>
      </c>
      <c r="AP229" s="36"/>
      <c r="AQ229" s="36" t="n">
        <f aca="false">AO229+AP229</f>
        <v>1000</v>
      </c>
      <c r="AR229" s="36" t="n">
        <v>-1000</v>
      </c>
      <c r="AS229" s="36" t="n">
        <f aca="false">AQ229+AR229</f>
        <v>0</v>
      </c>
      <c r="AT229" s="36"/>
      <c r="AU229" s="36" t="n">
        <f aca="false">AS229+AT229</f>
        <v>0</v>
      </c>
      <c r="AV229" s="36"/>
      <c r="AW229" s="36" t="n">
        <f aca="false">AU229+AV229</f>
        <v>0</v>
      </c>
    </row>
    <row r="230" customFormat="false" ht="15" hidden="false" customHeight="true" outlineLevel="0" collapsed="false">
      <c r="A230" s="34"/>
      <c r="B230" s="30"/>
      <c r="C230" s="27" t="n">
        <v>4300</v>
      </c>
      <c r="D230" s="29" t="s">
        <v>40</v>
      </c>
      <c r="E230" s="69" t="n">
        <v>3000</v>
      </c>
      <c r="F230" s="70"/>
      <c r="G230" s="45" t="n">
        <v>3000</v>
      </c>
      <c r="H230" s="73" t="n">
        <v>4000</v>
      </c>
      <c r="I230" s="45" t="n">
        <v>7000</v>
      </c>
      <c r="J230" s="78"/>
      <c r="K230" s="45" t="n">
        <v>7000</v>
      </c>
      <c r="L230" s="70"/>
      <c r="M230" s="45" t="n">
        <v>7000</v>
      </c>
      <c r="N230" s="70"/>
      <c r="O230" s="45" t="n">
        <v>7000</v>
      </c>
      <c r="P230" s="70"/>
      <c r="Q230" s="45" t="n">
        <v>7000</v>
      </c>
      <c r="R230" s="70"/>
      <c r="S230" s="45" t="n">
        <v>7000</v>
      </c>
      <c r="T230" s="70"/>
      <c r="U230" s="36" t="n">
        <v>7000</v>
      </c>
      <c r="V230" s="33"/>
      <c r="W230" s="36" t="n">
        <v>7000</v>
      </c>
      <c r="X230" s="33"/>
      <c r="Y230" s="36" t="n">
        <v>7000</v>
      </c>
      <c r="Z230" s="30"/>
      <c r="AA230" s="36" t="n">
        <v>7000</v>
      </c>
      <c r="AB230" s="30"/>
      <c r="AC230" s="36" t="n">
        <v>7000</v>
      </c>
      <c r="AD230" s="30"/>
      <c r="AE230" s="36" t="n">
        <f aca="false">AC230+AD230</f>
        <v>7000</v>
      </c>
      <c r="AF230" s="33"/>
      <c r="AG230" s="36" t="n">
        <f aca="false">AE230+AF230</f>
        <v>7000</v>
      </c>
      <c r="AH230" s="33" t="n">
        <v>-1100</v>
      </c>
      <c r="AI230" s="36" t="n">
        <v>6300</v>
      </c>
      <c r="AJ230" s="36"/>
      <c r="AK230" s="36" t="n">
        <f aca="false">AI230+AJ230</f>
        <v>6300</v>
      </c>
      <c r="AL230" s="36"/>
      <c r="AM230" s="36" t="n">
        <f aca="false">AK230+AL230</f>
        <v>6300</v>
      </c>
      <c r="AN230" s="36"/>
      <c r="AO230" s="36" t="n">
        <f aca="false">AM230+AN230</f>
        <v>6300</v>
      </c>
      <c r="AP230" s="36"/>
      <c r="AQ230" s="36" t="n">
        <f aca="false">AO230+AP230</f>
        <v>6300</v>
      </c>
      <c r="AR230" s="36"/>
      <c r="AS230" s="36" t="n">
        <f aca="false">AQ230+AR230</f>
        <v>6300</v>
      </c>
      <c r="AT230" s="36"/>
      <c r="AU230" s="36" t="n">
        <f aca="false">AS230+AT230</f>
        <v>6300</v>
      </c>
      <c r="AV230" s="36" t="n">
        <v>-1300</v>
      </c>
      <c r="AW230" s="36" t="n">
        <f aca="false">AU230+AV230</f>
        <v>5000</v>
      </c>
    </row>
    <row r="231" customFormat="false" ht="15" hidden="false" customHeight="true" outlineLevel="0" collapsed="false">
      <c r="A231" s="34"/>
      <c r="B231" s="30"/>
      <c r="C231" s="27" t="n">
        <v>4410</v>
      </c>
      <c r="D231" s="29" t="s">
        <v>84</v>
      </c>
      <c r="E231" s="68" t="n">
        <v>1000</v>
      </c>
      <c r="F231" s="64"/>
      <c r="G231" s="32" t="n">
        <v>1000</v>
      </c>
      <c r="H231" s="64"/>
      <c r="I231" s="32" t="n">
        <v>1000</v>
      </c>
      <c r="J231" s="31"/>
      <c r="K231" s="32" t="n">
        <v>1000</v>
      </c>
      <c r="L231" s="64"/>
      <c r="M231" s="32" t="n">
        <v>1000</v>
      </c>
      <c r="N231" s="64"/>
      <c r="O231" s="32" t="n">
        <v>1000</v>
      </c>
      <c r="P231" s="64"/>
      <c r="Q231" s="32" t="n">
        <v>1000</v>
      </c>
      <c r="R231" s="64"/>
      <c r="S231" s="32" t="n">
        <v>1000</v>
      </c>
      <c r="T231" s="64"/>
      <c r="U231" s="36" t="n">
        <v>700</v>
      </c>
      <c r="V231" s="33"/>
      <c r="W231" s="36" t="n">
        <v>700</v>
      </c>
      <c r="X231" s="33"/>
      <c r="Y231" s="36" t="n">
        <v>700</v>
      </c>
      <c r="Z231" s="30"/>
      <c r="AA231" s="36" t="n">
        <v>700</v>
      </c>
      <c r="AB231" s="30"/>
      <c r="AC231" s="36" t="n">
        <v>700</v>
      </c>
      <c r="AD231" s="30"/>
      <c r="AE231" s="36" t="n">
        <f aca="false">AC231+AD231</f>
        <v>700</v>
      </c>
      <c r="AF231" s="33"/>
      <c r="AG231" s="36" t="n">
        <f aca="false">AE231+AF231</f>
        <v>700</v>
      </c>
      <c r="AH231" s="33"/>
      <c r="AI231" s="36" t="n">
        <v>500</v>
      </c>
      <c r="AJ231" s="36"/>
      <c r="AK231" s="36" t="n">
        <f aca="false">AI231+AJ231</f>
        <v>500</v>
      </c>
      <c r="AL231" s="36"/>
      <c r="AM231" s="36" t="n">
        <f aca="false">AK231+AL231</f>
        <v>500</v>
      </c>
      <c r="AN231" s="36"/>
      <c r="AO231" s="36" t="n">
        <f aca="false">AM231+AN231</f>
        <v>500</v>
      </c>
      <c r="AP231" s="36"/>
      <c r="AQ231" s="36" t="n">
        <f aca="false">AO231+AP231</f>
        <v>500</v>
      </c>
      <c r="AR231" s="36"/>
      <c r="AS231" s="36" t="n">
        <f aca="false">AQ231+AR231</f>
        <v>500</v>
      </c>
      <c r="AT231" s="36"/>
      <c r="AU231" s="36" t="n">
        <f aca="false">AS231+AT231</f>
        <v>500</v>
      </c>
      <c r="AV231" s="36"/>
      <c r="AW231" s="36" t="n">
        <f aca="false">AU231+AV231</f>
        <v>500</v>
      </c>
    </row>
    <row r="232" customFormat="false" ht="15" hidden="false" customHeight="true" outlineLevel="0" collapsed="false">
      <c r="A232" s="34"/>
      <c r="B232" s="30"/>
      <c r="C232" s="27" t="n">
        <v>4430</v>
      </c>
      <c r="D232" s="29" t="s">
        <v>61</v>
      </c>
      <c r="E232" s="35" t="n">
        <v>700</v>
      </c>
      <c r="F232" s="30" t="n">
        <v>-64</v>
      </c>
      <c r="G232" s="36" t="n">
        <v>636</v>
      </c>
      <c r="H232" s="30"/>
      <c r="I232" s="36" t="n">
        <v>636</v>
      </c>
      <c r="J232" s="28"/>
      <c r="K232" s="36" t="n">
        <v>636</v>
      </c>
      <c r="L232" s="30"/>
      <c r="M232" s="36" t="n">
        <v>636</v>
      </c>
      <c r="N232" s="30"/>
      <c r="O232" s="36" t="n">
        <v>636</v>
      </c>
      <c r="P232" s="30"/>
      <c r="Q232" s="36" t="n">
        <v>636</v>
      </c>
      <c r="R232" s="30"/>
      <c r="S232" s="36" t="n">
        <v>636</v>
      </c>
      <c r="T232" s="30"/>
      <c r="U232" s="36" t="n">
        <v>700</v>
      </c>
      <c r="V232" s="33"/>
      <c r="W232" s="36" t="n">
        <v>700</v>
      </c>
      <c r="X232" s="33"/>
      <c r="Y232" s="36" t="n">
        <v>700</v>
      </c>
      <c r="Z232" s="30" t="n">
        <v>-142</v>
      </c>
      <c r="AA232" s="36" t="n">
        <v>558</v>
      </c>
      <c r="AB232" s="30"/>
      <c r="AC232" s="36" t="n">
        <v>558</v>
      </c>
      <c r="AD232" s="30"/>
      <c r="AE232" s="36" t="n">
        <f aca="false">AC232+AD232</f>
        <v>558</v>
      </c>
      <c r="AF232" s="33"/>
      <c r="AG232" s="36" t="n">
        <f aca="false">AE232+AF232</f>
        <v>558</v>
      </c>
      <c r="AH232" s="33"/>
      <c r="AI232" s="36" t="n">
        <v>700</v>
      </c>
      <c r="AJ232" s="36"/>
      <c r="AK232" s="36" t="n">
        <f aca="false">AI232+AJ232</f>
        <v>700</v>
      </c>
      <c r="AL232" s="36"/>
      <c r="AM232" s="36" t="n">
        <f aca="false">AK232+AL232</f>
        <v>700</v>
      </c>
      <c r="AN232" s="36"/>
      <c r="AO232" s="36" t="n">
        <f aca="false">AM232+AN232</f>
        <v>700</v>
      </c>
      <c r="AP232" s="36"/>
      <c r="AQ232" s="36" t="n">
        <f aca="false">AO232+AP232</f>
        <v>700</v>
      </c>
      <c r="AR232" s="36" t="n">
        <v>-300</v>
      </c>
      <c r="AS232" s="36" t="n">
        <f aca="false">AQ232+AR232</f>
        <v>400</v>
      </c>
      <c r="AT232" s="36"/>
      <c r="AU232" s="36" t="n">
        <f aca="false">AS232+AT232</f>
        <v>400</v>
      </c>
      <c r="AV232" s="36"/>
      <c r="AW232" s="36" t="n">
        <f aca="false">AU232+AV232</f>
        <v>400</v>
      </c>
    </row>
    <row r="233" customFormat="false" ht="15" hidden="false" customHeight="true" outlineLevel="0" collapsed="false">
      <c r="A233" s="34"/>
      <c r="B233" s="70"/>
      <c r="C233" s="77" t="n">
        <v>4440</v>
      </c>
      <c r="D233" s="76" t="s">
        <v>62</v>
      </c>
      <c r="E233" s="69" t="n">
        <v>17900</v>
      </c>
      <c r="F233" s="30"/>
      <c r="G233" s="36" t="n">
        <v>17900</v>
      </c>
      <c r="H233" s="30"/>
      <c r="I233" s="45" t="n">
        <v>17900</v>
      </c>
      <c r="J233" s="78"/>
      <c r="K233" s="45" t="n">
        <v>17900</v>
      </c>
      <c r="L233" s="30"/>
      <c r="M233" s="36" t="n">
        <v>17900</v>
      </c>
      <c r="N233" s="30"/>
      <c r="O233" s="36" t="n">
        <v>17900</v>
      </c>
      <c r="P233" s="30"/>
      <c r="Q233" s="36" t="n">
        <v>17900</v>
      </c>
      <c r="R233" s="30"/>
      <c r="S233" s="36" t="n">
        <v>17900</v>
      </c>
      <c r="T233" s="30"/>
      <c r="U233" s="45" t="n">
        <v>9000</v>
      </c>
      <c r="V233" s="33"/>
      <c r="W233" s="36" t="n">
        <v>9000</v>
      </c>
      <c r="X233" s="33"/>
      <c r="Y233" s="36" t="n">
        <v>9000</v>
      </c>
      <c r="Z233" s="30"/>
      <c r="AA233" s="36" t="n">
        <v>9000</v>
      </c>
      <c r="AB233" s="30"/>
      <c r="AC233" s="36" t="n">
        <v>9000</v>
      </c>
      <c r="AD233" s="30"/>
      <c r="AE233" s="45" t="n">
        <f aca="false">AC233+AD233</f>
        <v>9000</v>
      </c>
      <c r="AF233" s="33"/>
      <c r="AG233" s="45" t="n">
        <f aca="false">AE233+AF233</f>
        <v>9000</v>
      </c>
      <c r="AH233" s="33"/>
      <c r="AI233" s="45" t="n">
        <v>10000</v>
      </c>
      <c r="AJ233" s="45"/>
      <c r="AK233" s="36" t="n">
        <f aca="false">AI233+AJ233</f>
        <v>10000</v>
      </c>
      <c r="AL233" s="45"/>
      <c r="AM233" s="36" t="n">
        <f aca="false">AK233+AL233</f>
        <v>10000</v>
      </c>
      <c r="AN233" s="45"/>
      <c r="AO233" s="36" t="n">
        <f aca="false">AM233+AN233</f>
        <v>10000</v>
      </c>
      <c r="AP233" s="45"/>
      <c r="AQ233" s="36" t="n">
        <f aca="false">AO233+AP233</f>
        <v>10000</v>
      </c>
      <c r="AR233" s="45"/>
      <c r="AS233" s="36" t="n">
        <f aca="false">AQ233+AR233</f>
        <v>10000</v>
      </c>
      <c r="AT233" s="45"/>
      <c r="AU233" s="36" t="n">
        <f aca="false">AS233+AT233</f>
        <v>10000</v>
      </c>
      <c r="AV233" s="45"/>
      <c r="AW233" s="36" t="n">
        <f aca="false">AU233+AV233</f>
        <v>10000</v>
      </c>
    </row>
    <row r="234" customFormat="false" ht="15" hidden="false" customHeight="true" outlineLevel="0" collapsed="false">
      <c r="A234" s="34"/>
      <c r="B234" s="30"/>
      <c r="C234" s="77"/>
      <c r="D234" s="29"/>
      <c r="E234" s="32" t="n">
        <v>443000</v>
      </c>
      <c r="F234" s="60" t="n">
        <v>27454</v>
      </c>
      <c r="G234" s="60" t="n">
        <v>470454</v>
      </c>
      <c r="H234" s="60" t="n">
        <v>4000</v>
      </c>
      <c r="I234" s="51" t="n">
        <v>474454</v>
      </c>
      <c r="J234" s="31"/>
      <c r="K234" s="65" t="n">
        <v>474454</v>
      </c>
      <c r="L234" s="67"/>
      <c r="M234" s="32" t="n">
        <v>474454</v>
      </c>
      <c r="N234" s="60" t="n">
        <v>-110000</v>
      </c>
      <c r="O234" s="32" t="n">
        <v>364454</v>
      </c>
      <c r="P234" s="67"/>
      <c r="Q234" s="32" t="n">
        <v>364454</v>
      </c>
      <c r="R234" s="60"/>
      <c r="S234" s="32" t="n">
        <v>364454</v>
      </c>
      <c r="T234" s="60"/>
      <c r="U234" s="36" t="n">
        <v>210000</v>
      </c>
      <c r="V234" s="40"/>
      <c r="W234" s="41" t="n">
        <v>210000</v>
      </c>
      <c r="X234" s="41" t="n">
        <v>0</v>
      </c>
      <c r="Y234" s="41" t="n">
        <v>210000</v>
      </c>
      <c r="Z234" s="40" t="n">
        <v>-5808</v>
      </c>
      <c r="AA234" s="42" t="n">
        <v>204192</v>
      </c>
      <c r="AB234" s="40"/>
      <c r="AC234" s="42" t="n">
        <v>204192</v>
      </c>
      <c r="AD234" s="40"/>
      <c r="AE234" s="48" t="n">
        <f aca="false">AC234+AD234</f>
        <v>204192</v>
      </c>
      <c r="AF234" s="40"/>
      <c r="AG234" s="48" t="n">
        <f aca="false">SUM(AG222:AG233)</f>
        <v>203992</v>
      </c>
      <c r="AH234" s="42" t="n">
        <f aca="false">SUM(AH222:AH233)</f>
        <v>11200</v>
      </c>
      <c r="AI234" s="48" t="n">
        <f aca="false">SUM(AI222:AI233)</f>
        <v>189500</v>
      </c>
      <c r="AJ234" s="48"/>
      <c r="AK234" s="42" t="n">
        <f aca="false">SUM(AK222:AK233)</f>
        <v>189500</v>
      </c>
      <c r="AL234" s="48" t="n">
        <f aca="false">SUM(AL223:AL232)</f>
        <v>-764</v>
      </c>
      <c r="AM234" s="42" t="n">
        <f aca="false">SUM(AM222:AM233)</f>
        <v>188736</v>
      </c>
      <c r="AN234" s="48"/>
      <c r="AO234" s="42" t="n">
        <f aca="false">SUM(AO222:AO233)</f>
        <v>188736</v>
      </c>
      <c r="AP234" s="48"/>
      <c r="AQ234" s="42" t="n">
        <f aca="false">SUM(AQ222:AQ233)</f>
        <v>188736</v>
      </c>
      <c r="AR234" s="42" t="n">
        <f aca="false">SUM(AR222:AR233)</f>
        <v>-1300</v>
      </c>
      <c r="AS234" s="42" t="n">
        <f aca="false">SUM(AS222:AS233)</f>
        <v>187436</v>
      </c>
      <c r="AT234" s="42"/>
      <c r="AU234" s="42" t="n">
        <f aca="false">SUM(AU222:AU233)</f>
        <v>187436</v>
      </c>
      <c r="AV234" s="42" t="n">
        <f aca="false">SUM(AV222:AV233)</f>
        <v>27700</v>
      </c>
      <c r="AW234" s="42" t="n">
        <f aca="false">SUM(AW222:AW233)</f>
        <v>215136</v>
      </c>
    </row>
    <row r="235" customFormat="false" ht="15" hidden="false" customHeight="true" outlineLevel="0" collapsed="false">
      <c r="A235" s="34"/>
      <c r="B235" s="59" t="n">
        <v>80146</v>
      </c>
      <c r="C235" s="27"/>
      <c r="D235" s="31"/>
      <c r="E235" s="33"/>
      <c r="F235" s="33"/>
      <c r="G235" s="33"/>
      <c r="H235" s="33"/>
      <c r="I235" s="33"/>
      <c r="J235" s="30"/>
      <c r="K235" s="33"/>
      <c r="L235" s="30"/>
      <c r="M235" s="33"/>
      <c r="N235" s="33"/>
      <c r="O235" s="33"/>
      <c r="P235" s="30"/>
      <c r="Q235" s="33"/>
      <c r="R235" s="33"/>
      <c r="S235" s="33"/>
      <c r="T235" s="33"/>
      <c r="U235" s="32"/>
      <c r="V235" s="33"/>
      <c r="W235" s="36"/>
      <c r="X235" s="33"/>
      <c r="Y235" s="36"/>
      <c r="Z235" s="30"/>
      <c r="AA235" s="31"/>
      <c r="AB235" s="30"/>
      <c r="AC235" s="31"/>
      <c r="AD235" s="30"/>
      <c r="AE235" s="32"/>
      <c r="AF235" s="33"/>
      <c r="AG235" s="32"/>
      <c r="AH235" s="33"/>
      <c r="AI235" s="32"/>
      <c r="AJ235" s="32"/>
      <c r="AK235" s="36"/>
      <c r="AL235" s="32"/>
      <c r="AM235" s="36"/>
      <c r="AN235" s="32"/>
      <c r="AO235" s="36"/>
      <c r="AP235" s="32"/>
      <c r="AQ235" s="36"/>
      <c r="AR235" s="32"/>
      <c r="AS235" s="36"/>
      <c r="AT235" s="32"/>
      <c r="AU235" s="36"/>
      <c r="AV235" s="32"/>
      <c r="AW235" s="36"/>
    </row>
    <row r="236" customFormat="false" ht="15" hidden="false" customHeight="true" outlineLevel="0" collapsed="false">
      <c r="A236" s="34"/>
      <c r="B236" s="29" t="s">
        <v>180</v>
      </c>
      <c r="C236" s="27" t="n">
        <v>4300</v>
      </c>
      <c r="D236" s="28" t="s">
        <v>40</v>
      </c>
      <c r="E236" s="33"/>
      <c r="F236" s="33"/>
      <c r="G236" s="33"/>
      <c r="H236" s="33"/>
      <c r="I236" s="33"/>
      <c r="J236" s="30"/>
      <c r="K236" s="33"/>
      <c r="L236" s="30"/>
      <c r="M236" s="33"/>
      <c r="N236" s="33"/>
      <c r="O236" s="33"/>
      <c r="P236" s="30"/>
      <c r="Q236" s="33"/>
      <c r="R236" s="33"/>
      <c r="S236" s="33"/>
      <c r="T236" s="33"/>
      <c r="U236" s="36" t="n">
        <v>40000</v>
      </c>
      <c r="V236" s="33"/>
      <c r="W236" s="36" t="n">
        <v>40000</v>
      </c>
      <c r="X236" s="33"/>
      <c r="Y236" s="36" t="n">
        <v>40000</v>
      </c>
      <c r="Z236" s="30"/>
      <c r="AA236" s="36" t="n">
        <v>40000</v>
      </c>
      <c r="AB236" s="30"/>
      <c r="AC236" s="36" t="n">
        <v>40000</v>
      </c>
      <c r="AD236" s="30"/>
      <c r="AE236" s="36" t="n">
        <f aca="false">AC236+AD236</f>
        <v>40000</v>
      </c>
      <c r="AF236" s="33"/>
      <c r="AG236" s="36" t="n">
        <f aca="false">AE236+AF236</f>
        <v>40000</v>
      </c>
      <c r="AH236" s="33"/>
      <c r="AI236" s="36" t="n">
        <v>51210</v>
      </c>
      <c r="AJ236" s="36"/>
      <c r="AK236" s="36" t="n">
        <f aca="false">AI236+AJ236</f>
        <v>51210</v>
      </c>
      <c r="AL236" s="36"/>
      <c r="AM236" s="36" t="n">
        <f aca="false">AK236+AL236</f>
        <v>51210</v>
      </c>
      <c r="AN236" s="36"/>
      <c r="AO236" s="36" t="n">
        <f aca="false">AM236+AN236</f>
        <v>51210</v>
      </c>
      <c r="AP236" s="36"/>
      <c r="AQ236" s="36" t="n">
        <f aca="false">AO236+AP236</f>
        <v>51210</v>
      </c>
      <c r="AR236" s="36" t="n">
        <v>4000</v>
      </c>
      <c r="AS236" s="36" t="n">
        <f aca="false">AQ236+AR236</f>
        <v>55210</v>
      </c>
      <c r="AT236" s="36"/>
      <c r="AU236" s="36" t="n">
        <f aca="false">AS236+AT236</f>
        <v>55210</v>
      </c>
      <c r="AV236" s="36"/>
      <c r="AW236" s="36" t="n">
        <f aca="false">AU236+AV236</f>
        <v>55210</v>
      </c>
    </row>
    <row r="237" customFormat="false" ht="15" hidden="false" customHeight="true" outlineLevel="0" collapsed="false">
      <c r="A237" s="34"/>
      <c r="B237" s="76" t="s">
        <v>181</v>
      </c>
      <c r="C237" s="27"/>
      <c r="D237" s="78"/>
      <c r="E237" s="33"/>
      <c r="F237" s="33"/>
      <c r="G237" s="33"/>
      <c r="H237" s="33"/>
      <c r="I237" s="33"/>
      <c r="J237" s="30"/>
      <c r="K237" s="33"/>
      <c r="L237" s="30"/>
      <c r="M237" s="33"/>
      <c r="N237" s="33"/>
      <c r="O237" s="33"/>
      <c r="P237" s="30"/>
      <c r="Q237" s="33"/>
      <c r="R237" s="33"/>
      <c r="S237" s="33"/>
      <c r="T237" s="33"/>
      <c r="U237" s="45"/>
      <c r="V237" s="33"/>
      <c r="W237" s="36"/>
      <c r="X237" s="33"/>
      <c r="Y237" s="36"/>
      <c r="Z237" s="30"/>
      <c r="AA237" s="28"/>
      <c r="AB237" s="30"/>
      <c r="AC237" s="28"/>
      <c r="AD237" s="30"/>
      <c r="AE237" s="45"/>
      <c r="AF237" s="33"/>
      <c r="AG237" s="45"/>
      <c r="AH237" s="33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</row>
    <row r="238" customFormat="false" ht="15" hidden="false" customHeight="true" outlineLevel="0" collapsed="false">
      <c r="A238" s="34"/>
      <c r="B238" s="118" t="s">
        <v>182</v>
      </c>
      <c r="C238" s="49"/>
      <c r="D238" s="29"/>
      <c r="E238" s="33"/>
      <c r="F238" s="33"/>
      <c r="G238" s="33"/>
      <c r="H238" s="33"/>
      <c r="I238" s="33"/>
      <c r="J238" s="30"/>
      <c r="K238" s="33"/>
      <c r="L238" s="30"/>
      <c r="M238" s="33"/>
      <c r="N238" s="33"/>
      <c r="O238" s="33"/>
      <c r="P238" s="30"/>
      <c r="Q238" s="33"/>
      <c r="R238" s="33"/>
      <c r="S238" s="33"/>
      <c r="T238" s="33"/>
      <c r="U238" s="36" t="n">
        <v>40000</v>
      </c>
      <c r="V238" s="60"/>
      <c r="W238" s="32" t="n">
        <v>40000</v>
      </c>
      <c r="X238" s="32" t="n">
        <v>0</v>
      </c>
      <c r="Y238" s="32" t="n">
        <v>40000</v>
      </c>
      <c r="Z238" s="40"/>
      <c r="AA238" s="42" t="n">
        <v>40000</v>
      </c>
      <c r="AB238" s="40"/>
      <c r="AC238" s="42" t="n">
        <v>40000</v>
      </c>
      <c r="AD238" s="40"/>
      <c r="AE238" s="48" t="n">
        <f aca="false">AC238+AD238</f>
        <v>40000</v>
      </c>
      <c r="AF238" s="40"/>
      <c r="AG238" s="48" t="n">
        <f aca="false">AG236</f>
        <v>40000</v>
      </c>
      <c r="AH238" s="42"/>
      <c r="AI238" s="48" t="n">
        <f aca="false">AI236</f>
        <v>51210</v>
      </c>
      <c r="AJ238" s="48"/>
      <c r="AK238" s="48" t="n">
        <f aca="false">AK236</f>
        <v>51210</v>
      </c>
      <c r="AL238" s="48" t="n">
        <f aca="false">SUM(AL235:AL237)</f>
        <v>0</v>
      </c>
      <c r="AM238" s="48" t="n">
        <f aca="false">AM236</f>
        <v>51210</v>
      </c>
      <c r="AN238" s="48"/>
      <c r="AO238" s="48" t="n">
        <f aca="false">AO236</f>
        <v>51210</v>
      </c>
      <c r="AP238" s="48"/>
      <c r="AQ238" s="48" t="n">
        <f aca="false">AQ236</f>
        <v>51210</v>
      </c>
      <c r="AR238" s="48" t="n">
        <f aca="false">AR236</f>
        <v>4000</v>
      </c>
      <c r="AS238" s="48" t="n">
        <f aca="false">AS236</f>
        <v>55210</v>
      </c>
      <c r="AT238" s="48"/>
      <c r="AU238" s="48" t="n">
        <f aca="false">AU236</f>
        <v>55210</v>
      </c>
      <c r="AV238" s="48"/>
      <c r="AW238" s="48" t="n">
        <f aca="false">AW236</f>
        <v>55210</v>
      </c>
    </row>
    <row r="239" customFormat="false" ht="15" hidden="false" customHeight="true" outlineLevel="0" collapsed="false">
      <c r="A239" s="34"/>
      <c r="B239" s="151" t="n">
        <v>80195</v>
      </c>
      <c r="C239" s="49"/>
      <c r="D239" s="72"/>
      <c r="E239" s="65"/>
      <c r="F239" s="65"/>
      <c r="G239" s="65"/>
      <c r="H239" s="65"/>
      <c r="I239" s="65"/>
      <c r="J239" s="64"/>
      <c r="K239" s="65"/>
      <c r="L239" s="64"/>
      <c r="M239" s="65"/>
      <c r="N239" s="65"/>
      <c r="O239" s="65"/>
      <c r="P239" s="64"/>
      <c r="Q239" s="65"/>
      <c r="R239" s="65"/>
      <c r="S239" s="65"/>
      <c r="T239" s="65"/>
      <c r="U239" s="65"/>
      <c r="V239" s="32"/>
      <c r="W239" s="68"/>
      <c r="X239" s="32"/>
      <c r="Y239" s="68"/>
      <c r="Z239" s="30"/>
      <c r="AA239" s="28"/>
      <c r="AB239" s="30"/>
      <c r="AC239" s="28"/>
      <c r="AD239" s="30"/>
      <c r="AE239" s="32"/>
      <c r="AF239" s="33"/>
      <c r="AG239" s="32"/>
      <c r="AH239" s="33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</row>
    <row r="240" customFormat="false" ht="15" hidden="false" customHeight="true" outlineLevel="0" collapsed="false">
      <c r="A240" s="34"/>
      <c r="B240" s="30" t="s">
        <v>100</v>
      </c>
      <c r="C240" s="27" t="n">
        <v>4440</v>
      </c>
      <c r="D240" s="29" t="s">
        <v>62</v>
      </c>
      <c r="E240" s="33"/>
      <c r="F240" s="33"/>
      <c r="G240" s="33"/>
      <c r="H240" s="33"/>
      <c r="I240" s="33"/>
      <c r="J240" s="30"/>
      <c r="K240" s="33"/>
      <c r="L240" s="30"/>
      <c r="M240" s="33"/>
      <c r="N240" s="33"/>
      <c r="O240" s="33"/>
      <c r="P240" s="30"/>
      <c r="Q240" s="33"/>
      <c r="R240" s="33"/>
      <c r="S240" s="33"/>
      <c r="T240" s="33"/>
      <c r="U240" s="33" t="n">
        <v>0</v>
      </c>
      <c r="V240" s="36" t="n">
        <v>46764</v>
      </c>
      <c r="W240" s="35" t="n">
        <v>46764</v>
      </c>
      <c r="X240" s="36"/>
      <c r="Y240" s="35" t="n">
        <v>46764</v>
      </c>
      <c r="Z240" s="30"/>
      <c r="AA240" s="36" t="n">
        <v>46764</v>
      </c>
      <c r="AB240" s="30"/>
      <c r="AC240" s="36" t="n">
        <v>46764</v>
      </c>
      <c r="AD240" s="30"/>
      <c r="AE240" s="36" t="n">
        <f aca="false">AC240+AD240</f>
        <v>46764</v>
      </c>
      <c r="AF240" s="33"/>
      <c r="AG240" s="36" t="n">
        <f aca="false">AE240+AF240</f>
        <v>46764</v>
      </c>
      <c r="AH240" s="33" t="n">
        <v>32178</v>
      </c>
      <c r="AI240" s="36" t="n">
        <v>47790</v>
      </c>
      <c r="AJ240" s="36" t="n">
        <v>59</v>
      </c>
      <c r="AK240" s="36" t="n">
        <f aca="false">AI240+AJ240</f>
        <v>47849</v>
      </c>
      <c r="AL240" s="36"/>
      <c r="AM240" s="36" t="n">
        <f aca="false">AK240+AL240</f>
        <v>47849</v>
      </c>
      <c r="AN240" s="36"/>
      <c r="AO240" s="36" t="n">
        <f aca="false">AM240+AN240</f>
        <v>47849</v>
      </c>
      <c r="AP240" s="36"/>
      <c r="AQ240" s="36" t="n">
        <f aca="false">AO240+AP240</f>
        <v>47849</v>
      </c>
      <c r="AR240" s="36" t="n">
        <v>20591</v>
      </c>
      <c r="AS240" s="36" t="n">
        <f aca="false">AQ240+AR240</f>
        <v>68440</v>
      </c>
      <c r="AT240" s="36"/>
      <c r="AU240" s="36" t="n">
        <f aca="false">AS240+AT240</f>
        <v>68440</v>
      </c>
      <c r="AV240" s="36"/>
      <c r="AW240" s="36" t="n">
        <f aca="false">AU240+AV240</f>
        <v>68440</v>
      </c>
    </row>
    <row r="241" customFormat="false" ht="15" hidden="false" customHeight="true" outlineLevel="0" collapsed="false">
      <c r="A241" s="61"/>
      <c r="B241" s="156" t="s">
        <v>183</v>
      </c>
      <c r="C241" s="54"/>
      <c r="D241" s="53"/>
      <c r="E241" s="38"/>
      <c r="F241" s="38"/>
      <c r="G241" s="38"/>
      <c r="H241" s="38"/>
      <c r="I241" s="38"/>
      <c r="J241" s="75"/>
      <c r="K241" s="38"/>
      <c r="L241" s="75"/>
      <c r="M241" s="38"/>
      <c r="N241" s="38"/>
      <c r="O241" s="38"/>
      <c r="P241" s="75"/>
      <c r="Q241" s="38"/>
      <c r="R241" s="38"/>
      <c r="S241" s="38"/>
      <c r="T241" s="38"/>
      <c r="U241" s="41" t="n">
        <v>0</v>
      </c>
      <c r="V241" s="41" t="n">
        <v>46764</v>
      </c>
      <c r="W241" s="41" t="n">
        <v>46764</v>
      </c>
      <c r="X241" s="41" t="n">
        <v>0</v>
      </c>
      <c r="Y241" s="41" t="n">
        <v>46764</v>
      </c>
      <c r="Z241" s="40"/>
      <c r="AA241" s="42" t="n">
        <v>46764</v>
      </c>
      <c r="AB241" s="40"/>
      <c r="AC241" s="42" t="n">
        <v>46764</v>
      </c>
      <c r="AD241" s="40"/>
      <c r="AE241" s="44" t="n">
        <f aca="false">AC241+AD241</f>
        <v>46764</v>
      </c>
      <c r="AF241" s="40"/>
      <c r="AG241" s="44" t="n">
        <f aca="false">AG240</f>
        <v>46764</v>
      </c>
      <c r="AH241" s="47" t="n">
        <f aca="false">AH240</f>
        <v>32178</v>
      </c>
      <c r="AI241" s="42" t="n">
        <f aca="false">AI240</f>
        <v>47790</v>
      </c>
      <c r="AJ241" s="42" t="n">
        <f aca="false">AJ240</f>
        <v>59</v>
      </c>
      <c r="AK241" s="42" t="n">
        <f aca="false">AK240</f>
        <v>47849</v>
      </c>
      <c r="AL241" s="42" t="n">
        <f aca="false">AL240</f>
        <v>0</v>
      </c>
      <c r="AM241" s="42" t="n">
        <f aca="false">AM240</f>
        <v>47849</v>
      </c>
      <c r="AN241" s="42"/>
      <c r="AO241" s="42" t="n">
        <f aca="false">AO240</f>
        <v>47849</v>
      </c>
      <c r="AP241" s="42"/>
      <c r="AQ241" s="42" t="n">
        <f aca="false">AQ240</f>
        <v>47849</v>
      </c>
      <c r="AR241" s="42" t="n">
        <v>20591</v>
      </c>
      <c r="AS241" s="42" t="n">
        <f aca="false">AS240</f>
        <v>68440</v>
      </c>
      <c r="AT241" s="42"/>
      <c r="AU241" s="42" t="n">
        <f aca="false">AU240</f>
        <v>68440</v>
      </c>
      <c r="AV241" s="42"/>
      <c r="AW241" s="42" t="n">
        <f aca="false">AW240</f>
        <v>68440</v>
      </c>
    </row>
    <row r="242" customFormat="false" ht="15" hidden="false" customHeight="true" outlineLevel="0" collapsed="false">
      <c r="A242" s="113" t="s">
        <v>184</v>
      </c>
      <c r="B242" s="113"/>
      <c r="C242" s="113"/>
      <c r="D242" s="113"/>
      <c r="E242" s="45" t="e">
        <f aca="false">NA()</f>
        <v>#N/A</v>
      </c>
      <c r="F242" s="45" t="e">
        <f aca="false">NA()</f>
        <v>#N/A</v>
      </c>
      <c r="G242" s="66" t="e">
        <f aca="false">NA()</f>
        <v>#N/A</v>
      </c>
      <c r="H242" s="71" t="n">
        <v>0</v>
      </c>
      <c r="I242" s="66" t="e">
        <f aca="false">NA()</f>
        <v>#N/A</v>
      </c>
      <c r="J242" s="66" t="e">
        <f aca="false">NA()</f>
        <v>#N/A</v>
      </c>
      <c r="K242" s="66" t="e">
        <f aca="false">NA()</f>
        <v>#N/A</v>
      </c>
      <c r="L242" s="66" t="e">
        <f aca="false">NA()</f>
        <v>#N/A</v>
      </c>
      <c r="M242" s="45" t="e">
        <f aca="false">NA()</f>
        <v>#N/A</v>
      </c>
      <c r="N242" s="66" t="e">
        <f aca="false">NA()</f>
        <v>#N/A</v>
      </c>
      <c r="O242" s="66" t="e">
        <f aca="false">NA()</f>
        <v>#N/A</v>
      </c>
      <c r="P242" s="66" t="e">
        <f aca="false">NA()</f>
        <v>#N/A</v>
      </c>
      <c r="Q242" s="45" t="e">
        <f aca="false">NA()</f>
        <v>#N/A</v>
      </c>
      <c r="R242" s="45" t="e">
        <f aca="false">NA()</f>
        <v>#N/A</v>
      </c>
      <c r="S242" s="45" t="e">
        <f aca="false">NA()</f>
        <v>#N/A</v>
      </c>
      <c r="T242" s="66" t="e">
        <f aca="false">NA()</f>
        <v>#N/A</v>
      </c>
      <c r="U242" s="45" t="n">
        <v>9452000</v>
      </c>
      <c r="V242" s="45" t="n">
        <v>-2814</v>
      </c>
      <c r="W242" s="45" t="n">
        <v>9449186</v>
      </c>
      <c r="X242" s="45" t="n">
        <v>31600</v>
      </c>
      <c r="Y242" s="45" t="n">
        <v>9480786</v>
      </c>
      <c r="Z242" s="45" t="n">
        <v>269228</v>
      </c>
      <c r="AA242" s="44" t="n">
        <v>9760014</v>
      </c>
      <c r="AB242" s="44" t="n">
        <v>551782</v>
      </c>
      <c r="AC242" s="44" t="n">
        <v>10311796</v>
      </c>
      <c r="AD242" s="44" t="n">
        <v>223500</v>
      </c>
      <c r="AE242" s="48" t="e">
        <f aca="false">AE241+AE238+AE234+AE220+#REF!+AE210+AE190+AE169+AE160+AE146</f>
        <v>#REF!</v>
      </c>
      <c r="AF242" s="48" t="e">
        <f aca="false">AF241+AF238+AF234+AF220+#REF!+AF210+AF190+AF169+AF160+AF146</f>
        <v>#REF!</v>
      </c>
      <c r="AG242" s="48" t="e">
        <f aca="false">AG241+AG238+AG234+AG220+#REF!+AG210+AG190+AG169+AG160+AG146</f>
        <v>#REF!</v>
      </c>
      <c r="AH242" s="48" t="e">
        <f aca="false">AH241+AH238+AH234+AH220+#REF!+AH210+AH190+AH169+AH160+AH146</f>
        <v>#REF!</v>
      </c>
      <c r="AI242" s="48" t="n">
        <f aca="false">AI241+AI238+AI234+AI221+AI210+AI190+AI169+AI160+AI146</f>
        <v>11049500</v>
      </c>
      <c r="AJ242" s="48" t="n">
        <f aca="false">AJ241+AJ238+AJ234+AJ221+AJ210+AJ190+AJ169+AJ160+AJ146</f>
        <v>64940</v>
      </c>
      <c r="AK242" s="48" t="n">
        <f aca="false">AK241+AK238+AK234+AK221+AK210+AK190+AK169+AK160+AK146</f>
        <v>11114440</v>
      </c>
      <c r="AL242" s="48" t="n">
        <f aca="false">AL241+AL238+AL234+AL221+AL210+AL190+AL169+AL160+AL146</f>
        <v>550990</v>
      </c>
      <c r="AM242" s="48" t="n">
        <f aca="false">AM241+AM238+AM234+AM221+AM210+AM190+AM169+AM160+AM146</f>
        <v>11665430</v>
      </c>
      <c r="AN242" s="48" t="n">
        <f aca="false">AN241+AN238+AN234+AN221+AN210+AN190+AN169+AN160+AN146</f>
        <v>0</v>
      </c>
      <c r="AO242" s="48" t="n">
        <f aca="false">AO241+AO238+AO234+AO221+AO210+AO190+AO169+AO160+AO146</f>
        <v>11665430</v>
      </c>
      <c r="AP242" s="48" t="n">
        <f aca="false">AP241+AP238+AP234+AP221+AP210+AP190+AP169+AP160+AP146</f>
        <v>0</v>
      </c>
      <c r="AQ242" s="48" t="n">
        <f aca="false">AQ241+AQ238+AQ234+AQ221+AQ210+AQ190+AQ169+AQ160+AQ146</f>
        <v>11665430</v>
      </c>
      <c r="AR242" s="48" t="n">
        <f aca="false">AR241+AR238+AR234+AR221+AR210+AR190+AR169+AR160+AR146</f>
        <v>481424</v>
      </c>
      <c r="AS242" s="48" t="n">
        <f aca="false">AS241+AS238+AS234+AS221+AS210+AS190+AS169+AS160+AS146</f>
        <v>12146854</v>
      </c>
      <c r="AT242" s="48"/>
      <c r="AU242" s="48" t="n">
        <f aca="false">AU241+AU238+AU234+AU221+AU210+AU190+AU169+AU160+AU146</f>
        <v>12146854</v>
      </c>
      <c r="AV242" s="48" t="n">
        <f aca="false">AV241+AV238+AV234+AV221+AV210+AV190+AV169+AV160+AV146</f>
        <v>-8500</v>
      </c>
      <c r="AW242" s="48" t="n">
        <f aca="false">AW241+AW238+AW234+AW221+AW210+AW190+AW169+AW160+AW146</f>
        <v>12138354</v>
      </c>
    </row>
    <row r="243" customFormat="false" ht="15" hidden="false" customHeight="true" outlineLevel="0" collapsed="false">
      <c r="A243" s="49" t="n">
        <v>851</v>
      </c>
      <c r="B243" s="137" t="n">
        <v>85111</v>
      </c>
      <c r="C243" s="27" t="n">
        <v>6050</v>
      </c>
      <c r="D243" s="29" t="s">
        <v>155</v>
      </c>
      <c r="E243" s="36" t="n">
        <v>53250000</v>
      </c>
      <c r="F243" s="30"/>
      <c r="G243" s="36" t="n">
        <v>53250000</v>
      </c>
      <c r="H243" s="30"/>
      <c r="I243" s="36" t="n">
        <v>53250000</v>
      </c>
      <c r="J243" s="30"/>
      <c r="K243" s="36" t="n">
        <v>53250000</v>
      </c>
      <c r="L243" s="33" t="n">
        <v>-13250000</v>
      </c>
      <c r="M243" s="36" t="n">
        <v>40000000</v>
      </c>
      <c r="N243" s="30"/>
      <c r="O243" s="36" t="n">
        <v>40000000</v>
      </c>
      <c r="P243" s="30"/>
      <c r="Q243" s="36" t="n">
        <v>40000000</v>
      </c>
      <c r="R243" s="33" t="n">
        <v>31700</v>
      </c>
      <c r="S243" s="36" t="n">
        <v>40031700</v>
      </c>
      <c r="T243" s="33" t="n">
        <v>6000</v>
      </c>
      <c r="U243" s="36" t="n">
        <v>70000000</v>
      </c>
      <c r="V243" s="33"/>
      <c r="W243" s="36" t="n">
        <v>70000000</v>
      </c>
      <c r="X243" s="33" t="n">
        <v>30515</v>
      </c>
      <c r="Y243" s="36" t="n">
        <v>70030515</v>
      </c>
      <c r="Z243" s="30"/>
      <c r="AA243" s="36" t="n">
        <v>70030515</v>
      </c>
      <c r="AB243" s="33" t="n">
        <v>11040</v>
      </c>
      <c r="AC243" s="36" t="n">
        <v>70041555</v>
      </c>
      <c r="AD243" s="33" t="n">
        <v>6683</v>
      </c>
      <c r="AE243" s="36" t="n">
        <f aca="false">AC243+AD243</f>
        <v>70048238</v>
      </c>
      <c r="AF243" s="135"/>
      <c r="AG243" s="36" t="n">
        <v>26075795</v>
      </c>
      <c r="AH243" s="157"/>
      <c r="AI243" s="32" t="n">
        <v>27000000</v>
      </c>
      <c r="AJ243" s="32"/>
      <c r="AK243" s="32" t="n">
        <f aca="false">AI243+AJ243</f>
        <v>27000000</v>
      </c>
      <c r="AL243" s="32"/>
      <c r="AM243" s="32" t="n">
        <f aca="false">AK243+AL243</f>
        <v>27000000</v>
      </c>
      <c r="AN243" s="32"/>
      <c r="AO243" s="32" t="n">
        <f aca="false">AM243+AN243</f>
        <v>27000000</v>
      </c>
      <c r="AP243" s="32"/>
      <c r="AQ243" s="32" t="n">
        <f aca="false">AO243+AP243</f>
        <v>27000000</v>
      </c>
      <c r="AR243" s="32"/>
      <c r="AS243" s="32" t="n">
        <f aca="false">AQ243+AR243</f>
        <v>27000000</v>
      </c>
      <c r="AT243" s="60" t="n">
        <v>797642</v>
      </c>
      <c r="AU243" s="32" t="n">
        <f aca="false">AS243+AT243</f>
        <v>27797642</v>
      </c>
      <c r="AV243" s="60"/>
      <c r="AW243" s="32" t="n">
        <f aca="false">AU243+AV243</f>
        <v>27797642</v>
      </c>
    </row>
    <row r="244" customFormat="false" ht="15" hidden="false" customHeight="true" outlineLevel="0" collapsed="false">
      <c r="A244" s="27"/>
      <c r="B244" s="137"/>
      <c r="C244" s="27"/>
      <c r="D244" s="29" t="s">
        <v>185</v>
      </c>
      <c r="E244" s="36"/>
      <c r="F244" s="30"/>
      <c r="G244" s="36"/>
      <c r="H244" s="30"/>
      <c r="I244" s="36"/>
      <c r="J244" s="30"/>
      <c r="K244" s="36"/>
      <c r="L244" s="33"/>
      <c r="M244" s="36"/>
      <c r="N244" s="30"/>
      <c r="O244" s="36"/>
      <c r="P244" s="30"/>
      <c r="Q244" s="36"/>
      <c r="R244" s="33"/>
      <c r="S244" s="36"/>
      <c r="T244" s="33"/>
      <c r="U244" s="36"/>
      <c r="V244" s="33"/>
      <c r="W244" s="36"/>
      <c r="X244" s="33"/>
      <c r="Y244" s="36"/>
      <c r="Z244" s="30"/>
      <c r="AA244" s="36"/>
      <c r="AB244" s="33"/>
      <c r="AC244" s="36"/>
      <c r="AD244" s="33"/>
      <c r="AE244" s="36"/>
      <c r="AF244" s="135"/>
      <c r="AG244" s="36"/>
      <c r="AH244" s="157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51"/>
      <c r="AU244" s="36"/>
      <c r="AV244" s="51"/>
      <c r="AW244" s="36"/>
    </row>
    <row r="245" customFormat="false" ht="15" hidden="false" customHeight="true" outlineLevel="0" collapsed="false">
      <c r="A245" s="34" t="s">
        <v>186</v>
      </c>
      <c r="B245" s="30" t="s">
        <v>187</v>
      </c>
      <c r="C245" s="27" t="n">
        <v>4580</v>
      </c>
      <c r="D245" s="29" t="s">
        <v>154</v>
      </c>
      <c r="E245" s="28"/>
      <c r="F245" s="30"/>
      <c r="G245" s="36"/>
      <c r="H245" s="30"/>
      <c r="I245" s="28"/>
      <c r="J245" s="30"/>
      <c r="K245" s="36"/>
      <c r="L245" s="30"/>
      <c r="M245" s="36"/>
      <c r="N245" s="30"/>
      <c r="O245" s="36"/>
      <c r="P245" s="30"/>
      <c r="Q245" s="36"/>
      <c r="R245" s="30"/>
      <c r="S245" s="36"/>
      <c r="T245" s="30"/>
      <c r="U245" s="36"/>
      <c r="V245" s="33"/>
      <c r="W245" s="36"/>
      <c r="X245" s="33"/>
      <c r="Y245" s="36"/>
      <c r="Z245" s="30"/>
      <c r="AA245" s="28"/>
      <c r="AB245" s="30"/>
      <c r="AC245" s="28"/>
      <c r="AD245" s="30"/>
      <c r="AE245" s="36"/>
      <c r="AF245" s="135"/>
      <c r="AG245" s="36"/>
      <c r="AH245" s="157"/>
      <c r="AI245" s="45"/>
      <c r="AJ245" s="45"/>
      <c r="AK245" s="45"/>
      <c r="AL245" s="45" t="n">
        <v>797642</v>
      </c>
      <c r="AM245" s="45" t="n">
        <v>797642</v>
      </c>
      <c r="AN245" s="45"/>
      <c r="AO245" s="45" t="n">
        <v>797642</v>
      </c>
      <c r="AP245" s="45"/>
      <c r="AQ245" s="45" t="n">
        <v>797642</v>
      </c>
      <c r="AR245" s="45"/>
      <c r="AS245" s="45" t="n">
        <v>797642</v>
      </c>
      <c r="AT245" s="66" t="n">
        <v>-797642</v>
      </c>
      <c r="AU245" s="45" t="n">
        <f aca="false">AS245+AT245</f>
        <v>0</v>
      </c>
      <c r="AV245" s="66"/>
      <c r="AW245" s="45" t="n">
        <f aca="false">AU245+AV245</f>
        <v>0</v>
      </c>
    </row>
    <row r="246" customFormat="false" ht="15" hidden="false" customHeight="true" outlineLevel="0" collapsed="false">
      <c r="A246" s="34"/>
      <c r="B246" s="158" t="s">
        <v>188</v>
      </c>
      <c r="C246" s="54"/>
      <c r="D246" s="55"/>
      <c r="E246" s="41" t="n">
        <v>53250000</v>
      </c>
      <c r="F246" s="40" t="n">
        <v>0</v>
      </c>
      <c r="G246" s="40" t="n">
        <v>53250000</v>
      </c>
      <c r="H246" s="39"/>
      <c r="I246" s="40" t="n">
        <v>53250000</v>
      </c>
      <c r="J246" s="39"/>
      <c r="K246" s="40" t="n">
        <v>53250000</v>
      </c>
      <c r="L246" s="40" t="e">
        <f aca="false">NA()</f>
        <v>#N/A</v>
      </c>
      <c r="M246" s="41" t="e">
        <f aca="false">NA()</f>
        <v>#N/A</v>
      </c>
      <c r="N246" s="39"/>
      <c r="O246" s="41" t="e">
        <f aca="false">NA()</f>
        <v>#N/A</v>
      </c>
      <c r="P246" s="39"/>
      <c r="Q246" s="41" t="n">
        <v>40000000</v>
      </c>
      <c r="R246" s="40" t="n">
        <v>31700</v>
      </c>
      <c r="S246" s="41" t="n">
        <v>40031700</v>
      </c>
      <c r="T246" s="40" t="e">
        <f aca="false">NA()</f>
        <v>#N/A</v>
      </c>
      <c r="U246" s="41" t="n">
        <v>70000000</v>
      </c>
      <c r="V246" s="40" t="n">
        <v>0</v>
      </c>
      <c r="W246" s="41" t="n">
        <v>70000000</v>
      </c>
      <c r="X246" s="41" t="n">
        <v>30515</v>
      </c>
      <c r="Y246" s="41" t="n">
        <v>70030515</v>
      </c>
      <c r="Z246" s="40"/>
      <c r="AA246" s="42" t="n">
        <v>70030515</v>
      </c>
      <c r="AB246" s="42" t="n">
        <v>11040</v>
      </c>
      <c r="AC246" s="42" t="n">
        <v>70041555</v>
      </c>
      <c r="AD246" s="42" t="n">
        <v>6683</v>
      </c>
      <c r="AE246" s="42" t="n">
        <f aca="false">AC246+AD246</f>
        <v>70048238</v>
      </c>
      <c r="AF246" s="42" t="n">
        <v>-43972443</v>
      </c>
      <c r="AG246" s="42" t="n">
        <f aca="false">AE246+AF246</f>
        <v>26075795</v>
      </c>
      <c r="AH246" s="42"/>
      <c r="AI246" s="42" t="n">
        <f aca="false">SUM(AI243:AI245)</f>
        <v>27000000</v>
      </c>
      <c r="AJ246" s="42"/>
      <c r="AK246" s="42" t="n">
        <f aca="false">SUM(AK243:AK245)</f>
        <v>27000000</v>
      </c>
      <c r="AL246" s="42" t="n">
        <v>797642</v>
      </c>
      <c r="AM246" s="42" t="n">
        <f aca="false">SUM(AM243:AM245)</f>
        <v>27797642</v>
      </c>
      <c r="AN246" s="42"/>
      <c r="AO246" s="42" t="n">
        <f aca="false">SUM(AO243:AO245)</f>
        <v>27797642</v>
      </c>
      <c r="AP246" s="42"/>
      <c r="AQ246" s="42" t="n">
        <f aca="false">SUM(AQ243:AQ245)</f>
        <v>27797642</v>
      </c>
      <c r="AR246" s="42"/>
      <c r="AS246" s="42" t="n">
        <f aca="false">SUM(AS243:AS245)</f>
        <v>27797642</v>
      </c>
      <c r="AT246" s="42" t="n">
        <f aca="false">SUM(AT243:AT245)</f>
        <v>0</v>
      </c>
      <c r="AU246" s="44" t="n">
        <f aca="false">SUM(AU243:AU245)</f>
        <v>27797642</v>
      </c>
      <c r="AV246" s="42"/>
      <c r="AW246" s="44" t="n">
        <f aca="false">SUM(AW243:AW245)</f>
        <v>27797642</v>
      </c>
    </row>
    <row r="247" customFormat="false" ht="15" hidden="false" customHeight="true" outlineLevel="0" collapsed="false">
      <c r="A247" s="34"/>
      <c r="B247" s="59" t="n">
        <v>85156</v>
      </c>
      <c r="C247" s="49"/>
      <c r="D247" s="31"/>
      <c r="E247" s="29"/>
      <c r="F247" s="30"/>
      <c r="G247" s="36"/>
      <c r="H247" s="30"/>
      <c r="I247" s="28"/>
      <c r="J247" s="30"/>
      <c r="K247" s="36"/>
      <c r="L247" s="30"/>
      <c r="M247" s="36"/>
      <c r="N247" s="30"/>
      <c r="O247" s="32"/>
      <c r="P247" s="30"/>
      <c r="Q247" s="32"/>
      <c r="R247" s="30"/>
      <c r="S247" s="32"/>
      <c r="T247" s="31"/>
      <c r="U247" s="36"/>
      <c r="V247" s="33"/>
      <c r="W247" s="36"/>
      <c r="X247" s="33"/>
      <c r="Y247" s="36"/>
      <c r="Z247" s="30"/>
      <c r="AA247" s="28"/>
      <c r="AB247" s="30"/>
      <c r="AC247" s="28"/>
      <c r="AD247" s="30"/>
      <c r="AE247" s="32"/>
      <c r="AF247" s="33"/>
      <c r="AG247" s="32"/>
      <c r="AH247" s="33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</row>
    <row r="248" customFormat="false" ht="15" hidden="false" customHeight="true" outlineLevel="0" collapsed="false">
      <c r="A248" s="34"/>
      <c r="B248" s="140" t="s">
        <v>189</v>
      </c>
      <c r="C248" s="93" t="n">
        <v>4130</v>
      </c>
      <c r="D248" s="94" t="s">
        <v>190</v>
      </c>
      <c r="E248" s="130" t="n">
        <v>514000</v>
      </c>
      <c r="F248" s="132"/>
      <c r="G248" s="100" t="n">
        <v>514000</v>
      </c>
      <c r="H248" s="132"/>
      <c r="I248" s="100" t="n">
        <v>514000</v>
      </c>
      <c r="J248" s="131" t="n">
        <v>146600</v>
      </c>
      <c r="K248" s="100" t="n">
        <v>660600</v>
      </c>
      <c r="L248" s="132"/>
      <c r="M248" s="100" t="n">
        <v>660600</v>
      </c>
      <c r="N248" s="132"/>
      <c r="O248" s="100" t="n">
        <v>660600</v>
      </c>
      <c r="P248" s="132"/>
      <c r="Q248" s="100" t="n">
        <v>660600</v>
      </c>
      <c r="R248" s="159" t="s">
        <v>191</v>
      </c>
      <c r="S248" s="105" t="n">
        <v>601543</v>
      </c>
      <c r="T248" s="36" t="n">
        <v>457600</v>
      </c>
      <c r="U248" s="36" t="n">
        <v>405670</v>
      </c>
      <c r="V248" s="33" t="n">
        <v>-63200</v>
      </c>
      <c r="W248" s="36" t="n">
        <v>342470</v>
      </c>
      <c r="X248" s="33"/>
      <c r="Y248" s="36" t="n">
        <v>342470</v>
      </c>
      <c r="Z248" s="30"/>
      <c r="AA248" s="36" t="n">
        <v>342470</v>
      </c>
      <c r="AB248" s="30"/>
      <c r="AC248" s="36" t="n">
        <v>342470</v>
      </c>
      <c r="AD248" s="30" t="n">
        <v>-750</v>
      </c>
      <c r="AE248" s="36" t="n">
        <f aca="false">AC248+AD248</f>
        <v>341720</v>
      </c>
      <c r="AF248" s="33" t="n">
        <v>-550</v>
      </c>
      <c r="AG248" s="36" t="n">
        <f aca="false">AE248+AF248</f>
        <v>341170</v>
      </c>
      <c r="AH248" s="33"/>
      <c r="AI248" s="36" t="n">
        <v>459600</v>
      </c>
      <c r="AJ248" s="36" t="n">
        <v>970</v>
      </c>
      <c r="AK248" s="36" t="n">
        <f aca="false">AI248+AJ248</f>
        <v>460570</v>
      </c>
      <c r="AL248" s="36" t="n">
        <v>-2600</v>
      </c>
      <c r="AM248" s="36" t="n">
        <f aca="false">AK248+AL248</f>
        <v>457970</v>
      </c>
      <c r="AN248" s="36" t="n">
        <v>-1500</v>
      </c>
      <c r="AO248" s="36" t="n">
        <f aca="false">AM248+AN248</f>
        <v>456470</v>
      </c>
      <c r="AP248" s="36" t="n">
        <v>-3150</v>
      </c>
      <c r="AQ248" s="36" t="n">
        <f aca="false">AO248+AP248</f>
        <v>453320</v>
      </c>
      <c r="AR248" s="36" t="n">
        <v>-2700</v>
      </c>
      <c r="AS248" s="36" t="n">
        <f aca="false">AQ248+AR248</f>
        <v>450620</v>
      </c>
      <c r="AT248" s="36"/>
      <c r="AU248" s="36" t="n">
        <f aca="false">AS248+AT248</f>
        <v>450620</v>
      </c>
      <c r="AV248" s="36"/>
      <c r="AW248" s="36" t="n">
        <f aca="false">AU248+AV248</f>
        <v>450620</v>
      </c>
    </row>
    <row r="249" customFormat="false" ht="15" hidden="false" customHeight="true" outlineLevel="0" collapsed="false">
      <c r="A249" s="34"/>
      <c r="B249" s="29" t="s">
        <v>192</v>
      </c>
      <c r="C249" s="27"/>
      <c r="D249" s="28"/>
      <c r="E249" s="29"/>
      <c r="F249" s="30"/>
      <c r="G249" s="36"/>
      <c r="H249" s="30"/>
      <c r="I249" s="28"/>
      <c r="J249" s="30"/>
      <c r="K249" s="36"/>
      <c r="L249" s="30"/>
      <c r="M249" s="36"/>
      <c r="N249" s="30"/>
      <c r="O249" s="36"/>
      <c r="P249" s="30"/>
      <c r="Q249" s="36"/>
      <c r="R249" s="33"/>
      <c r="S249" s="36"/>
      <c r="T249" s="28"/>
      <c r="U249" s="36"/>
      <c r="V249" s="33"/>
      <c r="W249" s="36"/>
      <c r="X249" s="33"/>
      <c r="Y249" s="36"/>
      <c r="Z249" s="30"/>
      <c r="AA249" s="28"/>
      <c r="AB249" s="30"/>
      <c r="AC249" s="28"/>
      <c r="AD249" s="30"/>
      <c r="AE249" s="36"/>
      <c r="AF249" s="33"/>
      <c r="AG249" s="36"/>
      <c r="AH249" s="33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</row>
    <row r="250" customFormat="false" ht="15" hidden="false" customHeight="true" outlineLevel="0" collapsed="false">
      <c r="A250" s="34"/>
      <c r="B250" s="30" t="s">
        <v>193</v>
      </c>
      <c r="C250" s="27"/>
      <c r="D250" s="29"/>
      <c r="E250" s="29"/>
      <c r="F250" s="30"/>
      <c r="G250" s="36"/>
      <c r="H250" s="30"/>
      <c r="I250" s="28"/>
      <c r="J250" s="30"/>
      <c r="K250" s="36"/>
      <c r="L250" s="30"/>
      <c r="M250" s="36"/>
      <c r="N250" s="30"/>
      <c r="O250" s="36"/>
      <c r="P250" s="30"/>
      <c r="Q250" s="36"/>
      <c r="R250" s="30"/>
      <c r="S250" s="45"/>
      <c r="T250" s="78"/>
      <c r="U250" s="36"/>
      <c r="V250" s="33"/>
      <c r="W250" s="36"/>
      <c r="X250" s="33"/>
      <c r="Y250" s="36"/>
      <c r="Z250" s="30"/>
      <c r="AA250" s="28"/>
      <c r="AB250" s="30"/>
      <c r="AC250" s="28"/>
      <c r="AD250" s="30"/>
      <c r="AE250" s="36"/>
      <c r="AF250" s="33"/>
      <c r="AG250" s="36"/>
      <c r="AH250" s="33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</row>
    <row r="251" customFormat="false" ht="15" hidden="false" customHeight="true" outlineLevel="0" collapsed="false">
      <c r="A251" s="34"/>
      <c r="B251" s="30"/>
      <c r="C251" s="56" t="n">
        <v>4580</v>
      </c>
      <c r="D251" s="29" t="s">
        <v>154</v>
      </c>
      <c r="E251" s="30"/>
      <c r="F251" s="30"/>
      <c r="G251" s="51"/>
      <c r="H251" s="30"/>
      <c r="I251" s="50"/>
      <c r="J251" s="30"/>
      <c r="K251" s="51"/>
      <c r="L251" s="30"/>
      <c r="M251" s="36"/>
      <c r="N251" s="30"/>
      <c r="O251" s="36"/>
      <c r="P251" s="30"/>
      <c r="Q251" s="36"/>
      <c r="R251" s="30"/>
      <c r="S251" s="45"/>
      <c r="T251" s="78"/>
      <c r="U251" s="36"/>
      <c r="V251" s="33"/>
      <c r="W251" s="36"/>
      <c r="X251" s="33"/>
      <c r="Y251" s="36"/>
      <c r="Z251" s="30"/>
      <c r="AA251" s="28"/>
      <c r="AB251" s="30"/>
      <c r="AC251" s="28"/>
      <c r="AD251" s="30"/>
      <c r="AE251" s="36"/>
      <c r="AF251" s="33"/>
      <c r="AG251" s="36"/>
      <c r="AH251" s="33"/>
      <c r="AI251" s="36"/>
      <c r="AJ251" s="36"/>
      <c r="AK251" s="36"/>
      <c r="AL251" s="36" t="n">
        <v>2600</v>
      </c>
      <c r="AM251" s="36" t="n">
        <v>2600</v>
      </c>
      <c r="AN251" s="36" t="n">
        <v>1500</v>
      </c>
      <c r="AO251" s="36" t="n">
        <f aca="false">AM251+AN251</f>
        <v>4100</v>
      </c>
      <c r="AP251" s="36" t="n">
        <v>3150</v>
      </c>
      <c r="AQ251" s="36" t="n">
        <f aca="false">AO251+AP251</f>
        <v>7250</v>
      </c>
      <c r="AR251" s="36" t="n">
        <v>2700</v>
      </c>
      <c r="AS251" s="36" t="n">
        <f aca="false">AQ251+AR251</f>
        <v>9950</v>
      </c>
      <c r="AT251" s="36"/>
      <c r="AU251" s="36" t="n">
        <f aca="false">AS251+AT251</f>
        <v>9950</v>
      </c>
      <c r="AV251" s="36"/>
      <c r="AW251" s="36" t="n">
        <f aca="false">AU251+AV251</f>
        <v>9950</v>
      </c>
    </row>
    <row r="252" customFormat="false" ht="15" hidden="false" customHeight="true" outlineLevel="0" collapsed="false">
      <c r="A252" s="34"/>
      <c r="B252" s="58" t="s">
        <v>194</v>
      </c>
      <c r="C252" s="59"/>
      <c r="D252" s="31"/>
      <c r="E252" s="40" t="n">
        <v>514000</v>
      </c>
      <c r="F252" s="39"/>
      <c r="G252" s="40" t="n">
        <v>514000</v>
      </c>
      <c r="H252" s="39"/>
      <c r="I252" s="40" t="n">
        <v>514000</v>
      </c>
      <c r="J252" s="40" t="n">
        <v>146600</v>
      </c>
      <c r="K252" s="40" t="n">
        <v>660600</v>
      </c>
      <c r="L252" s="39"/>
      <c r="M252" s="41" t="n">
        <v>660600</v>
      </c>
      <c r="N252" s="39"/>
      <c r="O252" s="41" t="n">
        <v>660600</v>
      </c>
      <c r="P252" s="39"/>
      <c r="Q252" s="41" t="n">
        <v>660600</v>
      </c>
      <c r="R252" s="41" t="n">
        <v>636</v>
      </c>
      <c r="S252" s="45" t="n">
        <v>601543</v>
      </c>
      <c r="T252" s="45" t="n">
        <v>457600</v>
      </c>
      <c r="U252" s="41" t="n">
        <v>405670</v>
      </c>
      <c r="V252" s="40" t="n">
        <v>-63200</v>
      </c>
      <c r="W252" s="41" t="n">
        <v>342470</v>
      </c>
      <c r="X252" s="41"/>
      <c r="Y252" s="41" t="n">
        <v>342470</v>
      </c>
      <c r="Z252" s="40"/>
      <c r="AA252" s="42" t="n">
        <v>342470</v>
      </c>
      <c r="AB252" s="40"/>
      <c r="AC252" s="42" t="n">
        <v>342470</v>
      </c>
      <c r="AD252" s="47" t="n">
        <f aca="false">SUM(AD247:AD250)</f>
        <v>-750</v>
      </c>
      <c r="AE252" s="42" t="n">
        <f aca="false">AC252+AD252</f>
        <v>341720</v>
      </c>
      <c r="AF252" s="47" t="n">
        <f aca="false">SUM(AF247:AF250)</f>
        <v>-550</v>
      </c>
      <c r="AG252" s="42" t="n">
        <f aca="false">AE252+AF252</f>
        <v>341170</v>
      </c>
      <c r="AH252" s="47"/>
      <c r="AI252" s="42" t="n">
        <f aca="false">SUM(AI248:AI250)</f>
        <v>459600</v>
      </c>
      <c r="AJ252" s="42" t="n">
        <f aca="false">SUM(AJ248:AJ250)</f>
        <v>970</v>
      </c>
      <c r="AK252" s="42" t="n">
        <f aca="false">SUM(AK248:AK250)</f>
        <v>460570</v>
      </c>
      <c r="AL252" s="42" t="n">
        <f aca="false">SUM(AL248:AL251)</f>
        <v>0</v>
      </c>
      <c r="AM252" s="42" t="n">
        <f aca="false">SUM(AM248:AM251)</f>
        <v>460570</v>
      </c>
      <c r="AN252" s="42" t="n">
        <f aca="false">SUM(AN248:AN251)</f>
        <v>0</v>
      </c>
      <c r="AO252" s="42" t="n">
        <f aca="false">SUM(AO248:AO251)</f>
        <v>460570</v>
      </c>
      <c r="AP252" s="42" t="n">
        <f aca="false">SUM(AP248:AP251)</f>
        <v>0</v>
      </c>
      <c r="AQ252" s="42" t="n">
        <f aca="false">SUM(AQ248:AQ251)</f>
        <v>460570</v>
      </c>
      <c r="AR252" s="42" t="n">
        <f aca="false">SUM(AR248:AR251)</f>
        <v>0</v>
      </c>
      <c r="AS252" s="42" t="n">
        <f aca="false">SUM(AS248:AS251)</f>
        <v>460570</v>
      </c>
      <c r="AT252" s="42"/>
      <c r="AU252" s="42" t="n">
        <f aca="false">SUM(AU248:AU251)</f>
        <v>460570</v>
      </c>
      <c r="AV252" s="42"/>
      <c r="AW252" s="42" t="n">
        <f aca="false">SUM(AW248:AW251)</f>
        <v>460570</v>
      </c>
    </row>
    <row r="253" customFormat="false" ht="15" hidden="false" customHeight="true" outlineLevel="0" collapsed="false">
      <c r="A253" s="52" t="s">
        <v>195</v>
      </c>
      <c r="B253" s="52"/>
      <c r="C253" s="52"/>
      <c r="D253" s="52"/>
      <c r="E253" s="38" t="e">
        <f aca="false">NA()</f>
        <v>#N/A</v>
      </c>
      <c r="F253" s="39" t="n">
        <v>0</v>
      </c>
      <c r="G253" s="40" t="e">
        <f aca="false">NA()</f>
        <v>#N/A</v>
      </c>
      <c r="H253" s="39"/>
      <c r="I253" s="40" t="e">
        <f aca="false">NA()</f>
        <v>#N/A</v>
      </c>
      <c r="J253" s="40" t="e">
        <f aca="false">NA()</f>
        <v>#N/A</v>
      </c>
      <c r="K253" s="40" t="e">
        <f aca="false">NA()</f>
        <v>#N/A</v>
      </c>
      <c r="L253" s="40" t="e">
        <f aca="false">NA()</f>
        <v>#N/A</v>
      </c>
      <c r="M253" s="41" t="e">
        <f aca="false">NA()</f>
        <v>#N/A</v>
      </c>
      <c r="N253" s="39"/>
      <c r="O253" s="41" t="e">
        <f aca="false">NA()</f>
        <v>#N/A</v>
      </c>
      <c r="P253" s="40" t="e">
        <f aca="false">NA()</f>
        <v>#N/A</v>
      </c>
      <c r="Q253" s="41" t="e">
        <f aca="false">NA()</f>
        <v>#N/A</v>
      </c>
      <c r="R253" s="40" t="e">
        <f aca="false">NA()</f>
        <v>#N/A</v>
      </c>
      <c r="S253" s="41" t="e">
        <f aca="false">NA()</f>
        <v>#N/A</v>
      </c>
      <c r="T253" s="41" t="e">
        <f aca="false">NA()</f>
        <v>#N/A</v>
      </c>
      <c r="U253" s="41" t="n">
        <v>70405670</v>
      </c>
      <c r="V253" s="40" t="n">
        <v>-63200</v>
      </c>
      <c r="W253" s="41" t="n">
        <v>70342470</v>
      </c>
      <c r="X253" s="41" t="n">
        <v>30515</v>
      </c>
      <c r="Y253" s="41" t="n">
        <v>70372985</v>
      </c>
      <c r="Z253" s="40"/>
      <c r="AA253" s="42" t="n">
        <v>70372985</v>
      </c>
      <c r="AB253" s="42" t="n">
        <v>11040</v>
      </c>
      <c r="AC253" s="42" t="n">
        <v>70384025</v>
      </c>
      <c r="AD253" s="42" t="n">
        <v>6683</v>
      </c>
      <c r="AE253" s="48" t="n">
        <f aca="false">AE252+AE246</f>
        <v>70389958</v>
      </c>
      <c r="AF253" s="48" t="n">
        <f aca="false">AF252+AF246</f>
        <v>-43972993</v>
      </c>
      <c r="AG253" s="48" t="n">
        <f aca="false">AG252+AG246</f>
        <v>26416965</v>
      </c>
      <c r="AH253" s="48"/>
      <c r="AI253" s="48" t="n">
        <f aca="false">AI252+AI246</f>
        <v>27459600</v>
      </c>
      <c r="AJ253" s="48" t="n">
        <f aca="false">AJ252+AJ246</f>
        <v>970</v>
      </c>
      <c r="AK253" s="48" t="n">
        <f aca="false">AK252+AK246</f>
        <v>27460570</v>
      </c>
      <c r="AL253" s="48" t="n">
        <f aca="false">AL252+AL246</f>
        <v>797642</v>
      </c>
      <c r="AM253" s="48" t="n">
        <f aca="false">AM252+AM246</f>
        <v>28258212</v>
      </c>
      <c r="AN253" s="48" t="n">
        <f aca="false">AN252+AN246</f>
        <v>0</v>
      </c>
      <c r="AO253" s="48" t="n">
        <f aca="false">AO252+AO246</f>
        <v>28258212</v>
      </c>
      <c r="AP253" s="48" t="n">
        <f aca="false">AP252+AP246</f>
        <v>0</v>
      </c>
      <c r="AQ253" s="48" t="n">
        <f aca="false">AQ252+AQ246</f>
        <v>28258212</v>
      </c>
      <c r="AR253" s="48" t="n">
        <f aca="false">AR252+AR246</f>
        <v>0</v>
      </c>
      <c r="AS253" s="48" t="n">
        <f aca="false">AS252+AS246</f>
        <v>28258212</v>
      </c>
      <c r="AT253" s="48" t="n">
        <f aca="false">AT252+AT246</f>
        <v>0</v>
      </c>
      <c r="AU253" s="48" t="n">
        <f aca="false">AU252+AU246</f>
        <v>28258212</v>
      </c>
      <c r="AV253" s="48"/>
      <c r="AW253" s="48" t="n">
        <f aca="false">AW252+AW246</f>
        <v>28258212</v>
      </c>
    </row>
    <row r="254" customFormat="false" ht="15" hidden="false" customHeight="true" outlineLevel="0" collapsed="false">
      <c r="A254" s="49" t="n">
        <v>853</v>
      </c>
      <c r="B254" s="137" t="n">
        <v>85301</v>
      </c>
      <c r="C254" s="27"/>
      <c r="D254" s="29"/>
      <c r="E254" s="31"/>
      <c r="F254" s="64"/>
      <c r="G254" s="32"/>
      <c r="H254" s="64"/>
      <c r="I254" s="31"/>
      <c r="J254" s="64"/>
      <c r="K254" s="32"/>
      <c r="L254" s="64"/>
      <c r="M254" s="32"/>
      <c r="N254" s="64"/>
      <c r="O254" s="32"/>
      <c r="P254" s="64"/>
      <c r="Q254" s="32"/>
      <c r="R254" s="64"/>
      <c r="S254" s="32"/>
      <c r="T254" s="64"/>
      <c r="U254" s="32"/>
      <c r="V254" s="65"/>
      <c r="W254" s="32"/>
      <c r="X254" s="65"/>
      <c r="Y254" s="32"/>
      <c r="Z254" s="64"/>
      <c r="AA254" s="31"/>
      <c r="AB254" s="64"/>
      <c r="AC254" s="31"/>
      <c r="AD254" s="64"/>
      <c r="AE254" s="32"/>
      <c r="AF254" s="65"/>
      <c r="AG254" s="32"/>
      <c r="AH254" s="65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</row>
    <row r="255" customFormat="false" ht="15" hidden="false" customHeight="true" outlineLevel="0" collapsed="false">
      <c r="A255" s="34" t="s">
        <v>196</v>
      </c>
      <c r="B255" s="30" t="s">
        <v>197</v>
      </c>
      <c r="C255" s="27" t="n">
        <v>2540</v>
      </c>
      <c r="D255" s="29" t="s">
        <v>198</v>
      </c>
      <c r="E255" s="36" t="n">
        <v>315560</v>
      </c>
      <c r="F255" s="30"/>
      <c r="G255" s="36" t="n">
        <v>315560</v>
      </c>
      <c r="H255" s="30"/>
      <c r="I255" s="36" t="n">
        <v>315560</v>
      </c>
      <c r="J255" s="33" t="n">
        <v>14440</v>
      </c>
      <c r="K255" s="36" t="n">
        <v>330000</v>
      </c>
      <c r="L255" s="33" t="n">
        <v>20000</v>
      </c>
      <c r="M255" s="36" t="n">
        <v>350000</v>
      </c>
      <c r="N255" s="30"/>
      <c r="O255" s="36" t="n">
        <v>350000</v>
      </c>
      <c r="P255" s="30"/>
      <c r="Q255" s="36" t="n">
        <v>350000</v>
      </c>
      <c r="R255" s="33" t="n">
        <v>-34000</v>
      </c>
      <c r="S255" s="36" t="n">
        <v>316000</v>
      </c>
      <c r="T255" s="30"/>
      <c r="U255" s="36" t="n">
        <v>290000</v>
      </c>
      <c r="V255" s="33" t="n">
        <v>-5000</v>
      </c>
      <c r="W255" s="36" t="n">
        <v>285000</v>
      </c>
      <c r="X255" s="33"/>
      <c r="Y255" s="36" t="n">
        <v>285000</v>
      </c>
      <c r="Z255" s="30"/>
      <c r="AA255" s="36" t="n">
        <v>285000</v>
      </c>
      <c r="AB255" s="149" t="s">
        <v>199</v>
      </c>
      <c r="AC255" s="36" t="n">
        <v>287000</v>
      </c>
      <c r="AD255" s="149" t="n">
        <v>50000</v>
      </c>
      <c r="AE255" s="36" t="n">
        <f aca="false">AC255+AD255</f>
        <v>337000</v>
      </c>
      <c r="AF255" s="149"/>
      <c r="AG255" s="36" t="n">
        <f aca="false">AE255+AF255</f>
        <v>337000</v>
      </c>
      <c r="AH255" s="149"/>
      <c r="AI255" s="36" t="n">
        <v>335000</v>
      </c>
      <c r="AJ255" s="36"/>
      <c r="AK255" s="36" t="n">
        <f aca="false">AI255+AJ255</f>
        <v>335000</v>
      </c>
      <c r="AL255" s="36" t="n">
        <v>-37283</v>
      </c>
      <c r="AM255" s="36" t="n">
        <f aca="false">AK255+AL255</f>
        <v>297717</v>
      </c>
      <c r="AN255" s="36"/>
      <c r="AO255" s="36" t="n">
        <f aca="false">AM255+AN255</f>
        <v>297717</v>
      </c>
      <c r="AP255" s="36" t="n">
        <v>123627</v>
      </c>
      <c r="AQ255" s="36" t="n">
        <f aca="false">AO255+AP255</f>
        <v>421344</v>
      </c>
      <c r="AR255" s="36"/>
      <c r="AS255" s="36" t="n">
        <f aca="false">AQ255+AR255</f>
        <v>421344</v>
      </c>
      <c r="AT255" s="36"/>
      <c r="AU255" s="36" t="n">
        <f aca="false">AS255+AT255</f>
        <v>421344</v>
      </c>
      <c r="AV255" s="36" t="n">
        <v>-421344</v>
      </c>
      <c r="AW255" s="36" t="n">
        <f aca="false">AU255+AV255</f>
        <v>0</v>
      </c>
    </row>
    <row r="256" customFormat="false" ht="15" hidden="false" customHeight="true" outlineLevel="0" collapsed="false">
      <c r="A256" s="34"/>
      <c r="B256" s="30" t="s">
        <v>200</v>
      </c>
      <c r="C256" s="27"/>
      <c r="D256" s="29" t="s">
        <v>201</v>
      </c>
      <c r="E256" s="36"/>
      <c r="F256" s="30"/>
      <c r="G256" s="36"/>
      <c r="H256" s="30"/>
      <c r="I256" s="36"/>
      <c r="J256" s="33"/>
      <c r="K256" s="36"/>
      <c r="L256" s="33"/>
      <c r="M256" s="36"/>
      <c r="N256" s="30"/>
      <c r="O256" s="36"/>
      <c r="P256" s="30"/>
      <c r="Q256" s="36"/>
      <c r="R256" s="33"/>
      <c r="S256" s="36"/>
      <c r="T256" s="30"/>
      <c r="U256" s="36"/>
      <c r="V256" s="33"/>
      <c r="W256" s="36"/>
      <c r="X256" s="33"/>
      <c r="Y256" s="36"/>
      <c r="Z256" s="30"/>
      <c r="AA256" s="28"/>
      <c r="AB256" s="30"/>
      <c r="AC256" s="28"/>
      <c r="AD256" s="30"/>
      <c r="AE256" s="36"/>
      <c r="AF256" s="33"/>
      <c r="AG256" s="36"/>
      <c r="AH256" s="33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customFormat="false" ht="15" hidden="false" customHeight="true" outlineLevel="0" collapsed="false">
      <c r="A257" s="34"/>
      <c r="B257" s="30"/>
      <c r="C257" s="27" t="n">
        <v>2820</v>
      </c>
      <c r="D257" s="29" t="s">
        <v>202</v>
      </c>
      <c r="E257" s="51"/>
      <c r="F257" s="30"/>
      <c r="G257" s="51"/>
      <c r="H257" s="30"/>
      <c r="I257" s="36"/>
      <c r="J257" s="33"/>
      <c r="K257" s="51"/>
      <c r="L257" s="33"/>
      <c r="M257" s="36"/>
      <c r="N257" s="30"/>
      <c r="O257" s="36"/>
      <c r="P257" s="30"/>
      <c r="Q257" s="36"/>
      <c r="R257" s="33"/>
      <c r="S257" s="36"/>
      <c r="T257" s="30"/>
      <c r="U257" s="36"/>
      <c r="V257" s="33"/>
      <c r="W257" s="36"/>
      <c r="X257" s="33"/>
      <c r="Y257" s="36"/>
      <c r="Z257" s="30"/>
      <c r="AA257" s="28"/>
      <c r="AB257" s="30"/>
      <c r="AC257" s="28"/>
      <c r="AD257" s="30"/>
      <c r="AE257" s="36"/>
      <c r="AF257" s="33"/>
      <c r="AG257" s="36"/>
      <c r="AH257" s="33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 t="n">
        <v>421344</v>
      </c>
      <c r="AW257" s="36" t="n">
        <f aca="false">AU257+AV257</f>
        <v>421344</v>
      </c>
    </row>
    <row r="258" customFormat="false" ht="15" hidden="false" customHeight="true" outlineLevel="0" collapsed="false">
      <c r="A258" s="34"/>
      <c r="B258" s="30"/>
      <c r="C258" s="27"/>
      <c r="D258" s="29" t="s">
        <v>203</v>
      </c>
      <c r="E258" s="51"/>
      <c r="F258" s="30"/>
      <c r="G258" s="51"/>
      <c r="H258" s="30"/>
      <c r="I258" s="36"/>
      <c r="J258" s="33"/>
      <c r="K258" s="51"/>
      <c r="L258" s="33"/>
      <c r="M258" s="36"/>
      <c r="N258" s="30"/>
      <c r="O258" s="36"/>
      <c r="P258" s="30"/>
      <c r="Q258" s="36"/>
      <c r="R258" s="33"/>
      <c r="S258" s="36"/>
      <c r="T258" s="30"/>
      <c r="U258" s="36"/>
      <c r="V258" s="33"/>
      <c r="W258" s="36"/>
      <c r="X258" s="33"/>
      <c r="Y258" s="36"/>
      <c r="Z258" s="30"/>
      <c r="AA258" s="28"/>
      <c r="AB258" s="30"/>
      <c r="AC258" s="28"/>
      <c r="AD258" s="30"/>
      <c r="AE258" s="36"/>
      <c r="AF258" s="33"/>
      <c r="AG258" s="36"/>
      <c r="AH258" s="33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</row>
    <row r="259" customFormat="false" ht="15" hidden="false" customHeight="true" outlineLevel="0" collapsed="false">
      <c r="A259" s="34"/>
      <c r="B259" s="30"/>
      <c r="C259" s="27" t="n">
        <v>3110</v>
      </c>
      <c r="D259" s="29" t="s">
        <v>151</v>
      </c>
      <c r="E259" s="51"/>
      <c r="F259" s="30"/>
      <c r="G259" s="51"/>
      <c r="H259" s="30"/>
      <c r="I259" s="36"/>
      <c r="J259" s="33"/>
      <c r="K259" s="51"/>
      <c r="L259" s="33"/>
      <c r="M259" s="36"/>
      <c r="N259" s="30"/>
      <c r="O259" s="36"/>
      <c r="P259" s="30"/>
      <c r="Q259" s="36"/>
      <c r="R259" s="33"/>
      <c r="S259" s="36"/>
      <c r="T259" s="30"/>
      <c r="U259" s="36"/>
      <c r="V259" s="33"/>
      <c r="W259" s="36"/>
      <c r="X259" s="33"/>
      <c r="Y259" s="36"/>
      <c r="Z259" s="30"/>
      <c r="AA259" s="28"/>
      <c r="AB259" s="30"/>
      <c r="AC259" s="28"/>
      <c r="AD259" s="30"/>
      <c r="AE259" s="36"/>
      <c r="AF259" s="33"/>
      <c r="AG259" s="36"/>
      <c r="AH259" s="33"/>
      <c r="AI259" s="36"/>
      <c r="AJ259" s="36"/>
      <c r="AK259" s="36"/>
      <c r="AL259" s="36" t="n">
        <v>37283</v>
      </c>
      <c r="AM259" s="36" t="n">
        <v>37283</v>
      </c>
      <c r="AN259" s="36"/>
      <c r="AO259" s="36" t="n">
        <v>37283</v>
      </c>
      <c r="AP259" s="36" t="n">
        <v>46373</v>
      </c>
      <c r="AQ259" s="36" t="n">
        <f aca="false">AO259+AP259</f>
        <v>83656</v>
      </c>
      <c r="AR259" s="36"/>
      <c r="AS259" s="36" t="n">
        <f aca="false">AQ259+AR259</f>
        <v>83656</v>
      </c>
      <c r="AT259" s="36"/>
      <c r="AU259" s="36" t="n">
        <f aca="false">AS259+AT259</f>
        <v>83656</v>
      </c>
      <c r="AV259" s="36"/>
      <c r="AW259" s="36" t="n">
        <f aca="false">AU259+AV259</f>
        <v>83656</v>
      </c>
    </row>
    <row r="260" customFormat="false" ht="15" hidden="false" customHeight="true" outlineLevel="0" collapsed="false">
      <c r="A260" s="34"/>
      <c r="B260" s="156" t="s">
        <v>204</v>
      </c>
      <c r="C260" s="49"/>
      <c r="D260" s="72"/>
      <c r="E260" s="40" t="n">
        <v>315560</v>
      </c>
      <c r="F260" s="39" t="n">
        <v>0</v>
      </c>
      <c r="G260" s="40" t="n">
        <v>315560</v>
      </c>
      <c r="H260" s="39"/>
      <c r="I260" s="41" t="n">
        <v>315560</v>
      </c>
      <c r="J260" s="40" t="n">
        <v>14440</v>
      </c>
      <c r="K260" s="40" t="n">
        <v>330000</v>
      </c>
      <c r="L260" s="40" t="n">
        <v>20000</v>
      </c>
      <c r="M260" s="41" t="n">
        <v>350000</v>
      </c>
      <c r="N260" s="39"/>
      <c r="O260" s="41" t="n">
        <v>350000</v>
      </c>
      <c r="P260" s="39"/>
      <c r="Q260" s="41" t="n">
        <v>350000</v>
      </c>
      <c r="R260" s="40" t="n">
        <v>-34000</v>
      </c>
      <c r="S260" s="41" t="n">
        <v>316000</v>
      </c>
      <c r="T260" s="41" t="n">
        <v>11011</v>
      </c>
      <c r="U260" s="41" t="n">
        <v>290000</v>
      </c>
      <c r="V260" s="40" t="n">
        <v>-5000</v>
      </c>
      <c r="W260" s="41" t="n">
        <v>285000</v>
      </c>
      <c r="X260" s="41"/>
      <c r="Y260" s="41" t="n">
        <v>285000</v>
      </c>
      <c r="Z260" s="40"/>
      <c r="AA260" s="42" t="n">
        <v>285000</v>
      </c>
      <c r="AB260" s="47" t="n">
        <v>40000</v>
      </c>
      <c r="AC260" s="42" t="n">
        <v>325000</v>
      </c>
      <c r="AD260" s="47" t="e">
        <f aca="false">SUM(AD254:AD260)</f>
        <v>#VALUE!</v>
      </c>
      <c r="AE260" s="48" t="e">
        <f aca="false">AC260+AD260</f>
        <v>#VALUE!</v>
      </c>
      <c r="AF260" s="47"/>
      <c r="AG260" s="43" t="n">
        <f aca="false">SUM(AG255:AG256)</f>
        <v>337000</v>
      </c>
      <c r="AH260" s="43"/>
      <c r="AI260" s="43" t="n">
        <f aca="false">SUM(AI255:AI256)</f>
        <v>335000</v>
      </c>
      <c r="AJ260" s="43"/>
      <c r="AK260" s="43" t="n">
        <f aca="false">SUM(AK255:AK256)</f>
        <v>335000</v>
      </c>
      <c r="AL260" s="43" t="n">
        <f aca="false">SUM(AL255:AL259)</f>
        <v>0</v>
      </c>
      <c r="AM260" s="43" t="n">
        <f aca="false">SUM(AM255:AM259)</f>
        <v>335000</v>
      </c>
      <c r="AN260" s="43"/>
      <c r="AO260" s="43" t="n">
        <f aca="false">SUM(AO255:AO259)</f>
        <v>335000</v>
      </c>
      <c r="AP260" s="43" t="n">
        <f aca="false">SUM(AP255:AP259)</f>
        <v>170000</v>
      </c>
      <c r="AQ260" s="43" t="n">
        <f aca="false">SUM(AQ255:AQ259)</f>
        <v>505000</v>
      </c>
      <c r="AR260" s="43" t="n">
        <f aca="false">SUM(AR255:AR259)</f>
        <v>0</v>
      </c>
      <c r="AS260" s="43" t="n">
        <f aca="false">SUM(AS255:AS259)</f>
        <v>505000</v>
      </c>
      <c r="AT260" s="43"/>
      <c r="AU260" s="43" t="n">
        <f aca="false">SUM(AU255:AU259)</f>
        <v>505000</v>
      </c>
      <c r="AV260" s="43" t="n">
        <f aca="false">SUM(AV255:AV259)</f>
        <v>0</v>
      </c>
      <c r="AW260" s="43" t="n">
        <f aca="false">SUM(AW255:AW259)</f>
        <v>505000</v>
      </c>
    </row>
    <row r="261" customFormat="false" ht="15" hidden="false" customHeight="true" outlineLevel="0" collapsed="false">
      <c r="A261" s="34"/>
      <c r="B261" s="151" t="n">
        <v>85302</v>
      </c>
      <c r="C261" s="49" t="n">
        <v>2820</v>
      </c>
      <c r="D261" s="31" t="s">
        <v>205</v>
      </c>
      <c r="E261" s="38"/>
      <c r="F261" s="39"/>
      <c r="G261" s="40"/>
      <c r="H261" s="39"/>
      <c r="I261" s="41"/>
      <c r="J261" s="40"/>
      <c r="K261" s="40"/>
      <c r="L261" s="40"/>
      <c r="M261" s="41"/>
      <c r="N261" s="39"/>
      <c r="O261" s="41"/>
      <c r="P261" s="39"/>
      <c r="Q261" s="41"/>
      <c r="R261" s="40"/>
      <c r="S261" s="41"/>
      <c r="T261" s="41"/>
      <c r="U261" s="41"/>
      <c r="V261" s="40"/>
      <c r="W261" s="41"/>
      <c r="X261" s="41"/>
      <c r="Y261" s="41"/>
      <c r="Z261" s="40"/>
      <c r="AA261" s="42"/>
      <c r="AB261" s="47"/>
      <c r="AC261" s="42"/>
      <c r="AD261" s="47"/>
      <c r="AE261" s="48"/>
      <c r="AF261" s="47"/>
      <c r="AG261" s="43"/>
      <c r="AH261" s="87"/>
      <c r="AI261" s="32" t="n">
        <v>385500</v>
      </c>
      <c r="AJ261" s="60"/>
      <c r="AK261" s="32" t="n">
        <f aca="false">AI261+AJ261</f>
        <v>385500</v>
      </c>
      <c r="AL261" s="60"/>
      <c r="AM261" s="32" t="n">
        <f aca="false">AK261+AL261</f>
        <v>385500</v>
      </c>
      <c r="AN261" s="60"/>
      <c r="AO261" s="32" t="n">
        <f aca="false">AM261+AN261</f>
        <v>385500</v>
      </c>
      <c r="AP261" s="60"/>
      <c r="AQ261" s="32" t="n">
        <f aca="false">AO261+AP261</f>
        <v>385500</v>
      </c>
      <c r="AR261" s="60" t="n">
        <v>19275</v>
      </c>
      <c r="AS261" s="32" t="n">
        <f aca="false">AQ261+AR261</f>
        <v>404775</v>
      </c>
      <c r="AT261" s="60"/>
      <c r="AU261" s="32" t="n">
        <f aca="false">AS261+AT261</f>
        <v>404775</v>
      </c>
      <c r="AV261" s="60"/>
      <c r="AW261" s="32" t="n">
        <f aca="false">AU261+AV261</f>
        <v>404775</v>
      </c>
    </row>
    <row r="262" customFormat="false" ht="15" hidden="false" customHeight="true" outlineLevel="0" collapsed="false">
      <c r="A262" s="34"/>
      <c r="B262" s="30" t="s">
        <v>206</v>
      </c>
      <c r="C262" s="27" t="n">
        <v>3020</v>
      </c>
      <c r="D262" s="28" t="s">
        <v>207</v>
      </c>
      <c r="E262" s="68" t="n">
        <v>4000</v>
      </c>
      <c r="F262" s="64"/>
      <c r="G262" s="32" t="n">
        <v>4000</v>
      </c>
      <c r="H262" s="64"/>
      <c r="I262" s="32" t="n">
        <v>4000</v>
      </c>
      <c r="J262" s="64"/>
      <c r="K262" s="32" t="n">
        <v>4000</v>
      </c>
      <c r="L262" s="31"/>
      <c r="M262" s="32" t="n">
        <v>4000</v>
      </c>
      <c r="N262" s="64"/>
      <c r="O262" s="32" t="n">
        <v>4000</v>
      </c>
      <c r="P262" s="65"/>
      <c r="Q262" s="32" t="n">
        <v>4000</v>
      </c>
      <c r="R262" s="64" t="n">
        <v>-500</v>
      </c>
      <c r="S262" s="32" t="n">
        <v>3500</v>
      </c>
      <c r="T262" s="64"/>
      <c r="U262" s="32" t="n">
        <v>5000</v>
      </c>
      <c r="V262" s="65" t="n">
        <v>-2000</v>
      </c>
      <c r="W262" s="32" t="n">
        <v>3000</v>
      </c>
      <c r="X262" s="65"/>
      <c r="Y262" s="32" t="n">
        <v>3000</v>
      </c>
      <c r="Z262" s="64"/>
      <c r="AA262" s="32" t="n">
        <v>3000</v>
      </c>
      <c r="AB262" s="64"/>
      <c r="AC262" s="32" t="n">
        <v>3000</v>
      </c>
      <c r="AD262" s="64"/>
      <c r="AE262" s="32" t="n">
        <f aca="false">AC262+AD262</f>
        <v>3000</v>
      </c>
      <c r="AF262" s="65" t="n">
        <v>-250</v>
      </c>
      <c r="AG262" s="32" t="n">
        <f aca="false">AE262+AF262</f>
        <v>2750</v>
      </c>
      <c r="AH262" s="60"/>
      <c r="AI262" s="36" t="n">
        <v>3000</v>
      </c>
      <c r="AJ262" s="51"/>
      <c r="AK262" s="36" t="n">
        <f aca="false">AI262+AJ262</f>
        <v>3000</v>
      </c>
      <c r="AL262" s="51"/>
      <c r="AM262" s="36" t="n">
        <f aca="false">AK262+AL262</f>
        <v>3000</v>
      </c>
      <c r="AN262" s="51"/>
      <c r="AO262" s="36" t="n">
        <f aca="false">AM262+AN262</f>
        <v>3000</v>
      </c>
      <c r="AP262" s="51"/>
      <c r="AQ262" s="36" t="n">
        <f aca="false">AO262+AP262</f>
        <v>3000</v>
      </c>
      <c r="AR262" s="51"/>
      <c r="AS262" s="36" t="n">
        <f aca="false">AQ262+AR262</f>
        <v>3000</v>
      </c>
      <c r="AT262" s="51"/>
      <c r="AU262" s="36" t="n">
        <f aca="false">AS262+AT262</f>
        <v>3000</v>
      </c>
      <c r="AV262" s="51"/>
      <c r="AW262" s="36" t="n">
        <f aca="false">AU262+AV262</f>
        <v>3000</v>
      </c>
    </row>
    <row r="263" customFormat="false" ht="15" hidden="false" customHeight="true" outlineLevel="0" collapsed="false">
      <c r="A263" s="34"/>
      <c r="B263" s="138"/>
      <c r="C263" s="27" t="n">
        <v>4010</v>
      </c>
      <c r="D263" s="28" t="s">
        <v>50</v>
      </c>
      <c r="E263" s="33" t="n">
        <v>585000</v>
      </c>
      <c r="F263" s="30"/>
      <c r="G263" s="33" t="n">
        <v>585000</v>
      </c>
      <c r="H263" s="30"/>
      <c r="I263" s="33" t="n">
        <v>585000</v>
      </c>
      <c r="J263" s="33" t="n">
        <v>2432</v>
      </c>
      <c r="K263" s="33" t="n">
        <v>587432</v>
      </c>
      <c r="L263" s="30"/>
      <c r="M263" s="33" t="n">
        <v>587432</v>
      </c>
      <c r="N263" s="33" t="n">
        <v>16600</v>
      </c>
      <c r="O263" s="33" t="n">
        <v>604032</v>
      </c>
      <c r="P263" s="33" t="n">
        <v>20000</v>
      </c>
      <c r="Q263" s="33" t="n">
        <v>624032</v>
      </c>
      <c r="R263" s="33" t="n">
        <v>-7000</v>
      </c>
      <c r="S263" s="33" t="n">
        <v>617032</v>
      </c>
      <c r="T263" s="30"/>
      <c r="U263" s="33" t="n">
        <v>617915</v>
      </c>
      <c r="V263" s="33"/>
      <c r="W263" s="33" t="n">
        <v>617915</v>
      </c>
      <c r="X263" s="33"/>
      <c r="Y263" s="33" t="n">
        <v>617915</v>
      </c>
      <c r="Z263" s="30"/>
      <c r="AA263" s="33" t="n">
        <v>617915</v>
      </c>
      <c r="AB263" s="30"/>
      <c r="AC263" s="33" t="n">
        <v>617915</v>
      </c>
      <c r="AD263" s="30"/>
      <c r="AE263" s="33" t="n">
        <f aca="false">AC263+AD263</f>
        <v>617915</v>
      </c>
      <c r="AF263" s="33" t="n">
        <v>-13732</v>
      </c>
      <c r="AG263" s="33" t="n">
        <f aca="false">AE263+AF263</f>
        <v>604183</v>
      </c>
      <c r="AH263" s="33"/>
      <c r="AI263" s="36" t="n">
        <v>630915</v>
      </c>
      <c r="AJ263" s="51"/>
      <c r="AK263" s="36" t="n">
        <f aca="false">AI263+AJ263</f>
        <v>630915</v>
      </c>
      <c r="AL263" s="51"/>
      <c r="AM263" s="36" t="n">
        <f aca="false">AK263+AL263</f>
        <v>630915</v>
      </c>
      <c r="AN263" s="51"/>
      <c r="AO263" s="36" t="n">
        <f aca="false">AM263+AN263</f>
        <v>630915</v>
      </c>
      <c r="AP263" s="51" t="n">
        <v>-20000</v>
      </c>
      <c r="AQ263" s="36" t="n">
        <f aca="false">AO263+AP263</f>
        <v>610915</v>
      </c>
      <c r="AR263" s="51"/>
      <c r="AS263" s="36" t="n">
        <f aca="false">AQ263+AR263</f>
        <v>610915</v>
      </c>
      <c r="AT263" s="51"/>
      <c r="AU263" s="36" t="n">
        <f aca="false">AS263+AT263</f>
        <v>610915</v>
      </c>
      <c r="AV263" s="51"/>
      <c r="AW263" s="36" t="n">
        <f aca="false">AU263+AV263</f>
        <v>610915</v>
      </c>
    </row>
    <row r="264" customFormat="false" ht="15" hidden="false" customHeight="true" outlineLevel="0" collapsed="false">
      <c r="A264" s="34"/>
      <c r="B264" s="30"/>
      <c r="C264" s="27" t="n">
        <v>4040</v>
      </c>
      <c r="D264" s="28" t="s">
        <v>53</v>
      </c>
      <c r="E264" s="35" t="n">
        <v>47086</v>
      </c>
      <c r="F264" s="30"/>
      <c r="G264" s="36" t="n">
        <v>47086</v>
      </c>
      <c r="H264" s="30"/>
      <c r="I264" s="36" t="n">
        <v>47086</v>
      </c>
      <c r="J264" s="33" t="n">
        <v>-2432</v>
      </c>
      <c r="K264" s="36" t="n">
        <v>44654</v>
      </c>
      <c r="L264" s="28"/>
      <c r="M264" s="36" t="n">
        <v>44654</v>
      </c>
      <c r="N264" s="30"/>
      <c r="O264" s="36" t="n">
        <v>44654</v>
      </c>
      <c r="P264" s="30"/>
      <c r="Q264" s="36" t="n">
        <v>44654</v>
      </c>
      <c r="R264" s="30"/>
      <c r="S264" s="36" t="n">
        <v>44654</v>
      </c>
      <c r="T264" s="30"/>
      <c r="U264" s="36" t="n">
        <v>50370</v>
      </c>
      <c r="V264" s="33"/>
      <c r="W264" s="36" t="n">
        <v>50370</v>
      </c>
      <c r="X264" s="33"/>
      <c r="Y264" s="36" t="n">
        <v>50370</v>
      </c>
      <c r="Z264" s="30"/>
      <c r="AA264" s="36" t="n">
        <v>50370</v>
      </c>
      <c r="AB264" s="30"/>
      <c r="AC264" s="36" t="n">
        <v>50370</v>
      </c>
      <c r="AD264" s="30"/>
      <c r="AE264" s="36" t="n">
        <f aca="false">AC264+AD264</f>
        <v>50370</v>
      </c>
      <c r="AF264" s="33" t="n">
        <v>-216</v>
      </c>
      <c r="AG264" s="36" t="n">
        <f aca="false">AE264+AF264</f>
        <v>50154</v>
      </c>
      <c r="AH264" s="51"/>
      <c r="AI264" s="36" t="n">
        <v>50370</v>
      </c>
      <c r="AJ264" s="51"/>
      <c r="AK264" s="36" t="n">
        <f aca="false">AI264+AJ264</f>
        <v>50370</v>
      </c>
      <c r="AL264" s="51"/>
      <c r="AM264" s="36" t="n">
        <f aca="false">AK264+AL264</f>
        <v>50370</v>
      </c>
      <c r="AN264" s="51"/>
      <c r="AO264" s="36" t="n">
        <f aca="false">AM264+AN264</f>
        <v>50370</v>
      </c>
      <c r="AP264" s="51" t="n">
        <v>-1299</v>
      </c>
      <c r="AQ264" s="36" t="n">
        <f aca="false">AO264+AP264</f>
        <v>49071</v>
      </c>
      <c r="AR264" s="51"/>
      <c r="AS264" s="36" t="n">
        <f aca="false">AQ264+AR264</f>
        <v>49071</v>
      </c>
      <c r="AT264" s="51"/>
      <c r="AU264" s="36" t="n">
        <f aca="false">AS264+AT264</f>
        <v>49071</v>
      </c>
      <c r="AV264" s="51"/>
      <c r="AW264" s="36" t="n">
        <f aca="false">AU264+AV264</f>
        <v>49071</v>
      </c>
    </row>
    <row r="265" customFormat="false" ht="15" hidden="false" customHeight="true" outlineLevel="0" collapsed="false">
      <c r="A265" s="34"/>
      <c r="B265" s="30"/>
      <c r="C265" s="27" t="n">
        <v>4110</v>
      </c>
      <c r="D265" s="28" t="s">
        <v>55</v>
      </c>
      <c r="E265" s="35" t="n">
        <v>103704</v>
      </c>
      <c r="F265" s="30"/>
      <c r="G265" s="36" t="n">
        <v>103704</v>
      </c>
      <c r="H265" s="30"/>
      <c r="I265" s="36" t="n">
        <v>103704</v>
      </c>
      <c r="J265" s="30"/>
      <c r="K265" s="36" t="n">
        <v>103704</v>
      </c>
      <c r="L265" s="28"/>
      <c r="M265" s="36" t="n">
        <v>103704</v>
      </c>
      <c r="N265" s="33" t="n">
        <v>3000</v>
      </c>
      <c r="O265" s="36" t="n">
        <v>106704</v>
      </c>
      <c r="P265" s="33" t="n">
        <v>5000</v>
      </c>
      <c r="Q265" s="36" t="n">
        <v>111704</v>
      </c>
      <c r="R265" s="30"/>
      <c r="S265" s="36" t="n">
        <v>111704</v>
      </c>
      <c r="T265" s="30"/>
      <c r="U265" s="36" t="n">
        <v>107215</v>
      </c>
      <c r="V265" s="33"/>
      <c r="W265" s="36" t="n">
        <v>107215</v>
      </c>
      <c r="X265" s="33"/>
      <c r="Y265" s="36" t="n">
        <v>107215</v>
      </c>
      <c r="Z265" s="30"/>
      <c r="AA265" s="36" t="n">
        <v>107215</v>
      </c>
      <c r="AB265" s="30"/>
      <c r="AC265" s="36" t="n">
        <v>107215</v>
      </c>
      <c r="AD265" s="30"/>
      <c r="AE265" s="36" t="n">
        <f aca="false">AC265+AD265</f>
        <v>107215</v>
      </c>
      <c r="AF265" s="33" t="n">
        <v>7000</v>
      </c>
      <c r="AG265" s="36" t="n">
        <f aca="false">AE265+AF265</f>
        <v>114215</v>
      </c>
      <c r="AH265" s="51" t="n">
        <v>4000</v>
      </c>
      <c r="AI265" s="36" t="n">
        <v>107215</v>
      </c>
      <c r="AJ265" s="51"/>
      <c r="AK265" s="36" t="n">
        <f aca="false">AI265+AJ265</f>
        <v>107215</v>
      </c>
      <c r="AL265" s="51"/>
      <c r="AM265" s="36" t="n">
        <f aca="false">AK265+AL265</f>
        <v>107215</v>
      </c>
      <c r="AN265" s="51"/>
      <c r="AO265" s="36" t="n">
        <f aca="false">AM265+AN265</f>
        <v>107215</v>
      </c>
      <c r="AP265" s="51"/>
      <c r="AQ265" s="36" t="n">
        <f aca="false">AO265+AP265</f>
        <v>107215</v>
      </c>
      <c r="AR265" s="51"/>
      <c r="AS265" s="36" t="n">
        <f aca="false">AQ265+AR265</f>
        <v>107215</v>
      </c>
      <c r="AT265" s="51"/>
      <c r="AU265" s="36" t="n">
        <f aca="false">AS265+AT265</f>
        <v>107215</v>
      </c>
      <c r="AV265" s="51"/>
      <c r="AW265" s="36" t="n">
        <f aca="false">AU265+AV265</f>
        <v>107215</v>
      </c>
    </row>
    <row r="266" customFormat="false" ht="15" hidden="false" customHeight="true" outlineLevel="0" collapsed="false">
      <c r="A266" s="34"/>
      <c r="B266" s="30"/>
      <c r="C266" s="27" t="n">
        <v>4120</v>
      </c>
      <c r="D266" s="28" t="s">
        <v>56</v>
      </c>
      <c r="E266" s="35" t="n">
        <v>14210</v>
      </c>
      <c r="F266" s="30"/>
      <c r="G266" s="36" t="n">
        <v>14210</v>
      </c>
      <c r="H266" s="30"/>
      <c r="I266" s="36" t="n">
        <v>14210</v>
      </c>
      <c r="J266" s="30"/>
      <c r="K266" s="36" t="n">
        <v>14210</v>
      </c>
      <c r="L266" s="28"/>
      <c r="M266" s="36" t="n">
        <v>14210</v>
      </c>
      <c r="N266" s="30" t="n">
        <v>400</v>
      </c>
      <c r="O266" s="36" t="n">
        <v>14610</v>
      </c>
      <c r="P266" s="30"/>
      <c r="Q266" s="36" t="n">
        <v>14610</v>
      </c>
      <c r="R266" s="33" t="n">
        <v>1000</v>
      </c>
      <c r="S266" s="36" t="n">
        <v>15610</v>
      </c>
      <c r="T266" s="30"/>
      <c r="U266" s="36" t="n">
        <v>14500</v>
      </c>
      <c r="V266" s="33"/>
      <c r="W266" s="36" t="n">
        <v>14500</v>
      </c>
      <c r="X266" s="33"/>
      <c r="Y266" s="36" t="n">
        <v>14500</v>
      </c>
      <c r="Z266" s="30"/>
      <c r="AA266" s="36" t="n">
        <v>14500</v>
      </c>
      <c r="AB266" s="30"/>
      <c r="AC266" s="36" t="n">
        <v>14500</v>
      </c>
      <c r="AD266" s="30"/>
      <c r="AE266" s="36" t="n">
        <f aca="false">AC266+AD266</f>
        <v>14500</v>
      </c>
      <c r="AF266" s="33" t="n">
        <v>2000</v>
      </c>
      <c r="AG266" s="36" t="n">
        <f aca="false">AE266+AF266</f>
        <v>16500</v>
      </c>
      <c r="AH266" s="51"/>
      <c r="AI266" s="36" t="n">
        <v>14500</v>
      </c>
      <c r="AJ266" s="51"/>
      <c r="AK266" s="36" t="n">
        <f aca="false">AI266+AJ266</f>
        <v>14500</v>
      </c>
      <c r="AL266" s="51"/>
      <c r="AM266" s="36" t="n">
        <f aca="false">AK266+AL266</f>
        <v>14500</v>
      </c>
      <c r="AN266" s="51"/>
      <c r="AO266" s="36" t="n">
        <f aca="false">AM266+AN266</f>
        <v>14500</v>
      </c>
      <c r="AP266" s="51"/>
      <c r="AQ266" s="36" t="n">
        <f aca="false">AO266+AP266</f>
        <v>14500</v>
      </c>
      <c r="AR266" s="51"/>
      <c r="AS266" s="36" t="n">
        <f aca="false">AQ266+AR266</f>
        <v>14500</v>
      </c>
      <c r="AT266" s="51"/>
      <c r="AU266" s="36" t="n">
        <f aca="false">AS266+AT266</f>
        <v>14500</v>
      </c>
      <c r="AV266" s="51"/>
      <c r="AW266" s="36" t="n">
        <f aca="false">AU266+AV266</f>
        <v>14500</v>
      </c>
    </row>
    <row r="267" customFormat="false" ht="15" hidden="false" customHeight="true" outlineLevel="0" collapsed="false">
      <c r="A267" s="34"/>
      <c r="B267" s="30"/>
      <c r="C267" s="27" t="n">
        <v>4210</v>
      </c>
      <c r="D267" s="28" t="s">
        <v>57</v>
      </c>
      <c r="E267" s="69" t="n">
        <v>22500</v>
      </c>
      <c r="F267" s="70"/>
      <c r="G267" s="45" t="n">
        <v>22500</v>
      </c>
      <c r="H267" s="70"/>
      <c r="I267" s="45" t="n">
        <v>22500</v>
      </c>
      <c r="J267" s="73" t="n">
        <v>14840</v>
      </c>
      <c r="K267" s="36" t="n">
        <v>37340</v>
      </c>
      <c r="L267" s="28"/>
      <c r="M267" s="36" t="n">
        <v>37340</v>
      </c>
      <c r="N267" s="30"/>
      <c r="O267" s="36" t="n">
        <v>37340</v>
      </c>
      <c r="P267" s="33" t="n">
        <v>5000</v>
      </c>
      <c r="Q267" s="36" t="n">
        <v>42340</v>
      </c>
      <c r="R267" s="30"/>
      <c r="S267" s="36" t="n">
        <v>42340</v>
      </c>
      <c r="T267" s="30"/>
      <c r="U267" s="36" t="n">
        <v>40000</v>
      </c>
      <c r="V267" s="33" t="n">
        <v>-5000</v>
      </c>
      <c r="W267" s="36" t="n">
        <v>35000</v>
      </c>
      <c r="X267" s="33"/>
      <c r="Y267" s="36" t="n">
        <v>35000</v>
      </c>
      <c r="Z267" s="30"/>
      <c r="AA267" s="36" t="n">
        <v>35000</v>
      </c>
      <c r="AB267" s="30"/>
      <c r="AC267" s="36" t="n">
        <v>35000</v>
      </c>
      <c r="AD267" s="30"/>
      <c r="AE267" s="36" t="n">
        <f aca="false">AC267+AD267</f>
        <v>35000</v>
      </c>
      <c r="AF267" s="33" t="n">
        <v>-7000</v>
      </c>
      <c r="AG267" s="36" t="n">
        <f aca="false">AE267+AF267</f>
        <v>28000</v>
      </c>
      <c r="AH267" s="51" t="n">
        <v>-3000</v>
      </c>
      <c r="AI267" s="36" t="n">
        <v>35000</v>
      </c>
      <c r="AJ267" s="51"/>
      <c r="AK267" s="36" t="n">
        <f aca="false">AI267+AJ267</f>
        <v>35000</v>
      </c>
      <c r="AL267" s="51"/>
      <c r="AM267" s="36" t="n">
        <f aca="false">AK267+AL267</f>
        <v>35000</v>
      </c>
      <c r="AN267" s="51"/>
      <c r="AO267" s="36" t="n">
        <f aca="false">AM267+AN267</f>
        <v>35000</v>
      </c>
      <c r="AP267" s="51"/>
      <c r="AQ267" s="36" t="n">
        <f aca="false">AO267+AP267</f>
        <v>35000</v>
      </c>
      <c r="AR267" s="51"/>
      <c r="AS267" s="36" t="n">
        <f aca="false">AQ267+AR267</f>
        <v>35000</v>
      </c>
      <c r="AT267" s="51"/>
      <c r="AU267" s="36" t="n">
        <f aca="false">AS267+AT267</f>
        <v>35000</v>
      </c>
      <c r="AV267" s="51" t="n">
        <v>-5000</v>
      </c>
      <c r="AW267" s="36" t="n">
        <f aca="false">AU267+AV267</f>
        <v>30000</v>
      </c>
    </row>
    <row r="268" customFormat="false" ht="15" hidden="false" customHeight="true" outlineLevel="0" collapsed="false">
      <c r="A268" s="34"/>
      <c r="B268" s="30"/>
      <c r="C268" s="27" t="n">
        <v>4220</v>
      </c>
      <c r="D268" s="28" t="s">
        <v>113</v>
      </c>
      <c r="E268" s="68" t="n">
        <v>110000</v>
      </c>
      <c r="F268" s="64"/>
      <c r="G268" s="32" t="n">
        <v>110000</v>
      </c>
      <c r="H268" s="64"/>
      <c r="I268" s="32" t="n">
        <v>110000</v>
      </c>
      <c r="J268" s="64"/>
      <c r="K268" s="36" t="n">
        <v>110000</v>
      </c>
      <c r="L268" s="28"/>
      <c r="M268" s="36" t="n">
        <v>110000</v>
      </c>
      <c r="N268" s="30"/>
      <c r="O268" s="36" t="n">
        <v>110000</v>
      </c>
      <c r="P268" s="30"/>
      <c r="Q268" s="36" t="n">
        <v>110000</v>
      </c>
      <c r="R268" s="30"/>
      <c r="S268" s="36" t="n">
        <v>110000</v>
      </c>
      <c r="T268" s="30"/>
      <c r="U268" s="36" t="n">
        <v>109100</v>
      </c>
      <c r="V268" s="33" t="n">
        <v>-5000</v>
      </c>
      <c r="W268" s="36" t="n">
        <v>104100</v>
      </c>
      <c r="X268" s="33"/>
      <c r="Y268" s="36" t="n">
        <v>104100</v>
      </c>
      <c r="Z268" s="30"/>
      <c r="AA268" s="36" t="n">
        <v>104100</v>
      </c>
      <c r="AB268" s="30"/>
      <c r="AC268" s="36" t="n">
        <v>104100</v>
      </c>
      <c r="AD268" s="33" t="n">
        <v>-15000</v>
      </c>
      <c r="AE268" s="36" t="n">
        <f aca="false">AC268+AD268</f>
        <v>89100</v>
      </c>
      <c r="AF268" s="33"/>
      <c r="AG268" s="36" t="n">
        <f aca="false">AE268+AF268</f>
        <v>89100</v>
      </c>
      <c r="AH268" s="51" t="n">
        <v>11000</v>
      </c>
      <c r="AI268" s="36" t="n">
        <v>104100</v>
      </c>
      <c r="AJ268" s="51"/>
      <c r="AK268" s="36" t="n">
        <f aca="false">AI268+AJ268</f>
        <v>104100</v>
      </c>
      <c r="AL268" s="51"/>
      <c r="AM268" s="36" t="n">
        <f aca="false">AK268+AL268</f>
        <v>104100</v>
      </c>
      <c r="AN268" s="51"/>
      <c r="AO268" s="36" t="n">
        <f aca="false">AM268+AN268</f>
        <v>104100</v>
      </c>
      <c r="AP268" s="51"/>
      <c r="AQ268" s="36" t="n">
        <f aca="false">AO268+AP268</f>
        <v>104100</v>
      </c>
      <c r="AR268" s="51"/>
      <c r="AS268" s="36" t="n">
        <f aca="false">AQ268+AR268</f>
        <v>104100</v>
      </c>
      <c r="AT268" s="51"/>
      <c r="AU268" s="36" t="n">
        <f aca="false">AS268+AT268</f>
        <v>104100</v>
      </c>
      <c r="AV268" s="51"/>
      <c r="AW268" s="36" t="n">
        <f aca="false">AU268+AV268</f>
        <v>104100</v>
      </c>
    </row>
    <row r="269" customFormat="false" ht="15" hidden="false" customHeight="true" outlineLevel="0" collapsed="false">
      <c r="A269" s="34"/>
      <c r="B269" s="30"/>
      <c r="C269" s="27" t="n">
        <v>4230</v>
      </c>
      <c r="D269" s="28" t="s">
        <v>208</v>
      </c>
      <c r="E269" s="35" t="n">
        <v>2500</v>
      </c>
      <c r="F269" s="30"/>
      <c r="G269" s="36" t="n">
        <v>2500</v>
      </c>
      <c r="H269" s="30"/>
      <c r="I269" s="36" t="n">
        <v>2500</v>
      </c>
      <c r="J269" s="30"/>
      <c r="K269" s="36" t="n">
        <v>2500</v>
      </c>
      <c r="L269" s="28"/>
      <c r="M269" s="36" t="n">
        <v>2500</v>
      </c>
      <c r="N269" s="30"/>
      <c r="O269" s="36" t="n">
        <v>2500</v>
      </c>
      <c r="P269" s="30"/>
      <c r="Q269" s="36" t="n">
        <v>2500</v>
      </c>
      <c r="R269" s="30"/>
      <c r="S269" s="36" t="n">
        <v>2500</v>
      </c>
      <c r="T269" s="30"/>
      <c r="U269" s="36" t="n">
        <v>2000</v>
      </c>
      <c r="V269" s="33"/>
      <c r="W269" s="36" t="n">
        <v>2000</v>
      </c>
      <c r="X269" s="33"/>
      <c r="Y269" s="36" t="n">
        <v>2000</v>
      </c>
      <c r="Z269" s="30"/>
      <c r="AA269" s="36" t="n">
        <v>2000</v>
      </c>
      <c r="AB269" s="30"/>
      <c r="AC269" s="36" t="n">
        <v>2000</v>
      </c>
      <c r="AD269" s="30"/>
      <c r="AE269" s="36" t="n">
        <f aca="false">AC269+AD269</f>
        <v>2000</v>
      </c>
      <c r="AF269" s="33"/>
      <c r="AG269" s="36" t="n">
        <f aca="false">AE269+AF269</f>
        <v>2000</v>
      </c>
      <c r="AH269" s="51"/>
      <c r="AI269" s="36" t="n">
        <v>2000</v>
      </c>
      <c r="AJ269" s="51"/>
      <c r="AK269" s="36" t="n">
        <f aca="false">AI269+AJ269</f>
        <v>2000</v>
      </c>
      <c r="AL269" s="51"/>
      <c r="AM269" s="36" t="n">
        <f aca="false">AK269+AL269</f>
        <v>2000</v>
      </c>
      <c r="AN269" s="51"/>
      <c r="AO269" s="36" t="n">
        <f aca="false">AM269+AN269</f>
        <v>2000</v>
      </c>
      <c r="AP269" s="51"/>
      <c r="AQ269" s="36" t="n">
        <f aca="false">AO269+AP269</f>
        <v>2000</v>
      </c>
      <c r="AR269" s="51"/>
      <c r="AS269" s="36" t="n">
        <f aca="false">AQ269+AR269</f>
        <v>2000</v>
      </c>
      <c r="AT269" s="51"/>
      <c r="AU269" s="36" t="n">
        <f aca="false">AS269+AT269</f>
        <v>2000</v>
      </c>
      <c r="AV269" s="51"/>
      <c r="AW269" s="36" t="n">
        <f aca="false">AU269+AV269</f>
        <v>2000</v>
      </c>
    </row>
    <row r="270" customFormat="false" ht="15" hidden="false" customHeight="true" outlineLevel="0" collapsed="false">
      <c r="A270" s="34"/>
      <c r="B270" s="30"/>
      <c r="C270" s="27" t="n">
        <v>4260</v>
      </c>
      <c r="D270" s="28" t="s">
        <v>58</v>
      </c>
      <c r="E270" s="35" t="n">
        <v>45000</v>
      </c>
      <c r="F270" s="30"/>
      <c r="G270" s="36" t="n">
        <v>45000</v>
      </c>
      <c r="H270" s="30"/>
      <c r="I270" s="36" t="n">
        <v>45000</v>
      </c>
      <c r="J270" s="30"/>
      <c r="K270" s="36" t="n">
        <v>45000</v>
      </c>
      <c r="L270" s="28"/>
      <c r="M270" s="36" t="n">
        <v>45000</v>
      </c>
      <c r="N270" s="30"/>
      <c r="O270" s="36" t="n">
        <v>45000</v>
      </c>
      <c r="P270" s="33" t="n">
        <v>5000</v>
      </c>
      <c r="Q270" s="36" t="n">
        <v>50000</v>
      </c>
      <c r="R270" s="33" t="n">
        <v>5000</v>
      </c>
      <c r="S270" s="36" t="n">
        <v>55000</v>
      </c>
      <c r="T270" s="30"/>
      <c r="U270" s="36" t="n">
        <v>60000</v>
      </c>
      <c r="V270" s="33"/>
      <c r="W270" s="36" t="n">
        <v>60000</v>
      </c>
      <c r="X270" s="33"/>
      <c r="Y270" s="36" t="n">
        <v>60000</v>
      </c>
      <c r="Z270" s="30"/>
      <c r="AA270" s="36" t="n">
        <v>60000</v>
      </c>
      <c r="AB270" s="30"/>
      <c r="AC270" s="36" t="n">
        <v>60000</v>
      </c>
      <c r="AD270" s="30"/>
      <c r="AE270" s="36" t="n">
        <f aca="false">AC270+AD270</f>
        <v>60000</v>
      </c>
      <c r="AF270" s="33" t="n">
        <v>-5000</v>
      </c>
      <c r="AG270" s="36" t="n">
        <f aca="false">AE270+AF270</f>
        <v>55000</v>
      </c>
      <c r="AH270" s="51" t="n">
        <v>3000</v>
      </c>
      <c r="AI270" s="36" t="n">
        <v>60000</v>
      </c>
      <c r="AJ270" s="51"/>
      <c r="AK270" s="36" t="n">
        <f aca="false">AI270+AJ270</f>
        <v>60000</v>
      </c>
      <c r="AL270" s="51"/>
      <c r="AM270" s="36" t="n">
        <f aca="false">AK270+AL270</f>
        <v>60000</v>
      </c>
      <c r="AN270" s="51"/>
      <c r="AO270" s="36" t="n">
        <f aca="false">AM270+AN270</f>
        <v>60000</v>
      </c>
      <c r="AP270" s="51" t="n">
        <v>-5000</v>
      </c>
      <c r="AQ270" s="36" t="n">
        <f aca="false">AO270+AP270</f>
        <v>55000</v>
      </c>
      <c r="AR270" s="51"/>
      <c r="AS270" s="36" t="n">
        <f aca="false">AQ270+AR270</f>
        <v>55000</v>
      </c>
      <c r="AT270" s="51"/>
      <c r="AU270" s="36" t="n">
        <f aca="false">AS270+AT270</f>
        <v>55000</v>
      </c>
      <c r="AV270" s="51"/>
      <c r="AW270" s="36" t="n">
        <f aca="false">AU270+AV270</f>
        <v>55000</v>
      </c>
    </row>
    <row r="271" customFormat="false" ht="15" hidden="false" customHeight="true" outlineLevel="0" collapsed="false">
      <c r="A271" s="93"/>
      <c r="B271" s="160"/>
      <c r="C271" s="93" t="n">
        <v>4270</v>
      </c>
      <c r="D271" s="161" t="s">
        <v>59</v>
      </c>
      <c r="E271" s="162" t="n">
        <v>6500</v>
      </c>
      <c r="F271" s="163"/>
      <c r="G271" s="164" t="n">
        <v>6500</v>
      </c>
      <c r="H271" s="163"/>
      <c r="I271" s="164" t="n">
        <v>6500</v>
      </c>
      <c r="J271" s="165" t="n">
        <v>25000</v>
      </c>
      <c r="K271" s="164" t="n">
        <v>31500</v>
      </c>
      <c r="L271" s="164" t="n">
        <v>55000</v>
      </c>
      <c r="M271" s="166" t="n">
        <v>86500</v>
      </c>
      <c r="N271" s="167" t="s">
        <v>209</v>
      </c>
      <c r="O271" s="135" t="n">
        <v>55000</v>
      </c>
      <c r="P271" s="30"/>
      <c r="Q271" s="36" t="n">
        <v>55000</v>
      </c>
      <c r="R271" s="33" t="n">
        <v>-10000</v>
      </c>
      <c r="S271" s="36" t="n">
        <v>45000</v>
      </c>
      <c r="T271" s="30"/>
      <c r="U271" s="36" t="n">
        <v>5000</v>
      </c>
      <c r="V271" s="33" t="n">
        <v>-1000</v>
      </c>
      <c r="W271" s="36" t="n">
        <v>4000</v>
      </c>
      <c r="X271" s="33"/>
      <c r="Y271" s="36" t="n">
        <v>4000</v>
      </c>
      <c r="Z271" s="30"/>
      <c r="AA271" s="36" t="n">
        <v>4000</v>
      </c>
      <c r="AB271" s="30"/>
      <c r="AC271" s="36" t="n">
        <v>4000</v>
      </c>
      <c r="AD271" s="30"/>
      <c r="AE271" s="36" t="n">
        <f aca="false">AC271+AD271</f>
        <v>4000</v>
      </c>
      <c r="AF271" s="33" t="n">
        <v>-2000</v>
      </c>
      <c r="AG271" s="36" t="n">
        <f aca="false">AE271+AF271</f>
        <v>2000</v>
      </c>
      <c r="AH271" s="51"/>
      <c r="AI271" s="36" t="n">
        <v>4000</v>
      </c>
      <c r="AJ271" s="51"/>
      <c r="AK271" s="36" t="n">
        <f aca="false">AI271+AJ271</f>
        <v>4000</v>
      </c>
      <c r="AL271" s="51"/>
      <c r="AM271" s="36" t="n">
        <f aca="false">AK271+AL271</f>
        <v>4000</v>
      </c>
      <c r="AN271" s="51"/>
      <c r="AO271" s="36" t="n">
        <f aca="false">AM271+AN271</f>
        <v>4000</v>
      </c>
      <c r="AP271" s="51"/>
      <c r="AQ271" s="36" t="n">
        <f aca="false">AO271+AP271</f>
        <v>4000</v>
      </c>
      <c r="AR271" s="51"/>
      <c r="AS271" s="36" t="n">
        <f aca="false">AQ271+AR271</f>
        <v>4000</v>
      </c>
      <c r="AT271" s="51"/>
      <c r="AU271" s="36" t="n">
        <f aca="false">AS271+AT271</f>
        <v>4000</v>
      </c>
      <c r="AV271" s="51" t="n">
        <v>-3500</v>
      </c>
      <c r="AW271" s="36" t="n">
        <f aca="false">AU271+AV271</f>
        <v>500</v>
      </c>
    </row>
    <row r="272" customFormat="false" ht="15" hidden="false" customHeight="true" outlineLevel="0" collapsed="false">
      <c r="A272" s="34"/>
      <c r="B272" s="30"/>
      <c r="C272" s="27" t="n">
        <v>4300</v>
      </c>
      <c r="D272" s="28" t="s">
        <v>40</v>
      </c>
      <c r="E272" s="69" t="n">
        <v>22500</v>
      </c>
      <c r="F272" s="70"/>
      <c r="G272" s="45" t="n">
        <v>22500</v>
      </c>
      <c r="H272" s="70"/>
      <c r="I272" s="45" t="n">
        <v>22500</v>
      </c>
      <c r="J272" s="73" t="n">
        <v>43738</v>
      </c>
      <c r="K272" s="36" t="n">
        <v>66238</v>
      </c>
      <c r="L272" s="28"/>
      <c r="M272" s="36" t="n">
        <v>66238</v>
      </c>
      <c r="N272" s="33" t="n">
        <v>-22909</v>
      </c>
      <c r="O272" s="36" t="n">
        <v>43329</v>
      </c>
      <c r="P272" s="30"/>
      <c r="Q272" s="36" t="n">
        <v>43329</v>
      </c>
      <c r="R272" s="33" t="n">
        <v>12000</v>
      </c>
      <c r="S272" s="36" t="n">
        <v>55329</v>
      </c>
      <c r="T272" s="30"/>
      <c r="U272" s="36" t="n">
        <v>60000</v>
      </c>
      <c r="V272" s="33" t="n">
        <v>-15700</v>
      </c>
      <c r="W272" s="36" t="n">
        <v>44300</v>
      </c>
      <c r="X272" s="33"/>
      <c r="Y272" s="36" t="n">
        <v>44300</v>
      </c>
      <c r="Z272" s="30"/>
      <c r="AA272" s="36" t="n">
        <v>44300</v>
      </c>
      <c r="AB272" s="30"/>
      <c r="AC272" s="36" t="n">
        <v>44300</v>
      </c>
      <c r="AD272" s="33" t="n">
        <v>17420</v>
      </c>
      <c r="AE272" s="32" t="n">
        <f aca="false">AC272+AD272</f>
        <v>61720</v>
      </c>
      <c r="AF272" s="60" t="n">
        <v>18971</v>
      </c>
      <c r="AG272" s="36" t="n">
        <f aca="false">AE272+AF272</f>
        <v>80691</v>
      </c>
      <c r="AH272" s="51" t="n">
        <v>1500</v>
      </c>
      <c r="AI272" s="36" t="n">
        <v>31300</v>
      </c>
      <c r="AJ272" s="51"/>
      <c r="AK272" s="36" t="n">
        <f aca="false">AI272+AJ272</f>
        <v>31300</v>
      </c>
      <c r="AL272" s="51"/>
      <c r="AM272" s="36" t="n">
        <f aca="false">AK272+AL272</f>
        <v>31300</v>
      </c>
      <c r="AN272" s="51"/>
      <c r="AO272" s="36" t="n">
        <f aca="false">AM272+AN272</f>
        <v>31300</v>
      </c>
      <c r="AP272" s="51" t="n">
        <v>26299</v>
      </c>
      <c r="AQ272" s="36" t="n">
        <f aca="false">AO272+AP272</f>
        <v>57599</v>
      </c>
      <c r="AR272" s="51"/>
      <c r="AS272" s="36" t="n">
        <f aca="false">AQ272+AR272</f>
        <v>57599</v>
      </c>
      <c r="AT272" s="51"/>
      <c r="AU272" s="36" t="n">
        <f aca="false">AS272+AT272</f>
        <v>57599</v>
      </c>
      <c r="AV272" s="51" t="n">
        <v>10500</v>
      </c>
      <c r="AW272" s="36" t="n">
        <f aca="false">AU272+AV272</f>
        <v>68099</v>
      </c>
    </row>
    <row r="273" customFormat="false" ht="15" hidden="false" customHeight="true" outlineLevel="0" collapsed="false">
      <c r="A273" s="34"/>
      <c r="B273" s="30"/>
      <c r="C273" s="27" t="n">
        <v>4410</v>
      </c>
      <c r="D273" s="28" t="s">
        <v>84</v>
      </c>
      <c r="E273" s="74"/>
      <c r="F273" s="75"/>
      <c r="G273" s="41"/>
      <c r="H273" s="75"/>
      <c r="I273" s="41" t="n">
        <v>0</v>
      </c>
      <c r="J273" s="38" t="n">
        <v>1500</v>
      </c>
      <c r="K273" s="45" t="n">
        <v>1500</v>
      </c>
      <c r="L273" s="78"/>
      <c r="M273" s="45" t="n">
        <v>1500</v>
      </c>
      <c r="N273" s="70"/>
      <c r="O273" s="45" t="n">
        <v>1500</v>
      </c>
      <c r="P273" s="70"/>
      <c r="Q273" s="45" t="n">
        <v>1500</v>
      </c>
      <c r="R273" s="70" t="n">
        <v>-500</v>
      </c>
      <c r="S273" s="45" t="n">
        <v>1000</v>
      </c>
      <c r="T273" s="70"/>
      <c r="U273" s="45" t="n">
        <v>1500</v>
      </c>
      <c r="V273" s="73"/>
      <c r="W273" s="45" t="n">
        <v>1500</v>
      </c>
      <c r="X273" s="73"/>
      <c r="Y273" s="45" t="n">
        <v>1500</v>
      </c>
      <c r="Z273" s="70"/>
      <c r="AA273" s="45" t="n">
        <v>1500</v>
      </c>
      <c r="AB273" s="70"/>
      <c r="AC273" s="45" t="n">
        <v>1500</v>
      </c>
      <c r="AD273" s="70"/>
      <c r="AE273" s="36" t="n">
        <f aca="false">AC273+AD273</f>
        <v>1500</v>
      </c>
      <c r="AF273" s="51" t="n">
        <v>500</v>
      </c>
      <c r="AG273" s="36" t="n">
        <f aca="false">AE273+AF273</f>
        <v>2000</v>
      </c>
      <c r="AH273" s="51"/>
      <c r="AI273" s="36" t="n">
        <v>1500</v>
      </c>
      <c r="AJ273" s="51"/>
      <c r="AK273" s="36" t="n">
        <f aca="false">AI273+AJ273</f>
        <v>1500</v>
      </c>
      <c r="AL273" s="51"/>
      <c r="AM273" s="36" t="n">
        <f aca="false">AK273+AL273</f>
        <v>1500</v>
      </c>
      <c r="AN273" s="51"/>
      <c r="AO273" s="36" t="n">
        <f aca="false">AM273+AN273</f>
        <v>1500</v>
      </c>
      <c r="AP273" s="51"/>
      <c r="AQ273" s="36" t="n">
        <f aca="false">AO273+AP273</f>
        <v>1500</v>
      </c>
      <c r="AR273" s="51"/>
      <c r="AS273" s="36" t="n">
        <f aca="false">AQ273+AR273</f>
        <v>1500</v>
      </c>
      <c r="AT273" s="51"/>
      <c r="AU273" s="36" t="n">
        <f aca="false">AS273+AT273</f>
        <v>1500</v>
      </c>
      <c r="AV273" s="51"/>
      <c r="AW273" s="36" t="n">
        <f aca="false">AU273+AV273</f>
        <v>1500</v>
      </c>
    </row>
    <row r="274" customFormat="false" ht="15" hidden="false" customHeight="true" outlineLevel="0" collapsed="false">
      <c r="A274" s="34"/>
      <c r="B274" s="30"/>
      <c r="C274" s="27" t="n">
        <v>4430</v>
      </c>
      <c r="D274" s="28" t="s">
        <v>61</v>
      </c>
      <c r="E274" s="68" t="n">
        <v>10000</v>
      </c>
      <c r="F274" s="64"/>
      <c r="G274" s="32" t="n">
        <v>10000</v>
      </c>
      <c r="H274" s="64"/>
      <c r="I274" s="32" t="n">
        <v>10000</v>
      </c>
      <c r="J274" s="64"/>
      <c r="K274" s="32" t="n">
        <v>10000</v>
      </c>
      <c r="L274" s="31"/>
      <c r="M274" s="32" t="n">
        <v>10000</v>
      </c>
      <c r="N274" s="64"/>
      <c r="O274" s="32" t="n">
        <v>10000</v>
      </c>
      <c r="P274" s="64"/>
      <c r="Q274" s="32" t="n">
        <v>10000</v>
      </c>
      <c r="R274" s="64"/>
      <c r="S274" s="32" t="n">
        <v>10000</v>
      </c>
      <c r="T274" s="64"/>
      <c r="U274" s="32" t="n">
        <v>9000</v>
      </c>
      <c r="V274" s="65"/>
      <c r="W274" s="32" t="n">
        <v>9000</v>
      </c>
      <c r="X274" s="65"/>
      <c r="Y274" s="32" t="n">
        <v>9000</v>
      </c>
      <c r="Z274" s="64"/>
      <c r="AA274" s="32" t="n">
        <v>9000</v>
      </c>
      <c r="AB274" s="64"/>
      <c r="AC274" s="32" t="n">
        <v>9000</v>
      </c>
      <c r="AD274" s="64"/>
      <c r="AE274" s="36" t="n">
        <f aca="false">AC274+AD274</f>
        <v>9000</v>
      </c>
      <c r="AF274" s="51"/>
      <c r="AG274" s="36" t="n">
        <f aca="false">AE274+AF274</f>
        <v>9000</v>
      </c>
      <c r="AH274" s="51"/>
      <c r="AI274" s="36" t="n">
        <v>9000</v>
      </c>
      <c r="AJ274" s="51"/>
      <c r="AK274" s="36" t="n">
        <f aca="false">AI274+AJ274</f>
        <v>9000</v>
      </c>
      <c r="AL274" s="51"/>
      <c r="AM274" s="36" t="n">
        <f aca="false">AK274+AL274</f>
        <v>9000</v>
      </c>
      <c r="AN274" s="51"/>
      <c r="AO274" s="36" t="n">
        <f aca="false">AM274+AN274</f>
        <v>9000</v>
      </c>
      <c r="AP274" s="51"/>
      <c r="AQ274" s="36" t="n">
        <f aca="false">AO274+AP274</f>
        <v>9000</v>
      </c>
      <c r="AR274" s="51"/>
      <c r="AS274" s="36" t="n">
        <f aca="false">AQ274+AR274</f>
        <v>9000</v>
      </c>
      <c r="AT274" s="51"/>
      <c r="AU274" s="36" t="n">
        <f aca="false">AS274+AT274</f>
        <v>9000</v>
      </c>
      <c r="AV274" s="51" t="n">
        <v>-2000</v>
      </c>
      <c r="AW274" s="36" t="n">
        <f aca="false">AU274+AV274</f>
        <v>7000</v>
      </c>
    </row>
    <row r="275" customFormat="false" ht="15" hidden="false" customHeight="true" outlineLevel="0" collapsed="false">
      <c r="A275" s="34"/>
      <c r="B275" s="70"/>
      <c r="C275" s="77" t="n">
        <v>4440</v>
      </c>
      <c r="D275" s="78" t="s">
        <v>62</v>
      </c>
      <c r="E275" s="69" t="n">
        <v>22000</v>
      </c>
      <c r="F275" s="30"/>
      <c r="G275" s="36" t="n">
        <v>22000</v>
      </c>
      <c r="H275" s="30"/>
      <c r="I275" s="36" t="n">
        <v>22000</v>
      </c>
      <c r="J275" s="30"/>
      <c r="K275" s="45" t="n">
        <v>22000</v>
      </c>
      <c r="L275" s="78"/>
      <c r="M275" s="45" t="n">
        <v>22000</v>
      </c>
      <c r="N275" s="30" t="n">
        <v>-591</v>
      </c>
      <c r="O275" s="45" t="n">
        <v>21409</v>
      </c>
      <c r="P275" s="30"/>
      <c r="Q275" s="36" t="n">
        <v>21409</v>
      </c>
      <c r="R275" s="30"/>
      <c r="S275" s="36" t="n">
        <v>21409</v>
      </c>
      <c r="T275" s="30"/>
      <c r="U275" s="36" t="n">
        <v>22500</v>
      </c>
      <c r="V275" s="33"/>
      <c r="W275" s="36" t="n">
        <v>22500</v>
      </c>
      <c r="X275" s="33"/>
      <c r="Y275" s="36" t="n">
        <v>22500</v>
      </c>
      <c r="Z275" s="30"/>
      <c r="AA275" s="45" t="n">
        <v>22500</v>
      </c>
      <c r="AB275" s="30"/>
      <c r="AC275" s="45" t="n">
        <v>22500</v>
      </c>
      <c r="AD275" s="30"/>
      <c r="AE275" s="45" t="n">
        <f aca="false">AC275+AD275</f>
        <v>22500</v>
      </c>
      <c r="AF275" s="66" t="n">
        <v>-273</v>
      </c>
      <c r="AG275" s="45" t="n">
        <f aca="false">AE275+AF275</f>
        <v>22227</v>
      </c>
      <c r="AH275" s="66"/>
      <c r="AI275" s="45" t="n">
        <v>22500</v>
      </c>
      <c r="AJ275" s="66"/>
      <c r="AK275" s="45" t="n">
        <f aca="false">AI275+AJ275</f>
        <v>22500</v>
      </c>
      <c r="AL275" s="66"/>
      <c r="AM275" s="45" t="n">
        <f aca="false">AK275+AL275</f>
        <v>22500</v>
      </c>
      <c r="AN275" s="66"/>
      <c r="AO275" s="45" t="n">
        <f aca="false">AM275+AN275</f>
        <v>22500</v>
      </c>
      <c r="AP275" s="66"/>
      <c r="AQ275" s="45" t="n">
        <f aca="false">AO275+AP275</f>
        <v>22500</v>
      </c>
      <c r="AR275" s="66"/>
      <c r="AS275" s="45" t="n">
        <f aca="false">AQ275+AR275</f>
        <v>22500</v>
      </c>
      <c r="AT275" s="66"/>
      <c r="AU275" s="45" t="n">
        <f aca="false">AS275+AT275</f>
        <v>22500</v>
      </c>
      <c r="AV275" s="66"/>
      <c r="AW275" s="45" t="n">
        <f aca="false">AU275+AV275</f>
        <v>22500</v>
      </c>
    </row>
    <row r="276" customFormat="false" ht="15" hidden="false" customHeight="true" outlineLevel="0" collapsed="false">
      <c r="A276" s="34"/>
      <c r="B276" s="62" t="s">
        <v>210</v>
      </c>
      <c r="C276" s="77"/>
      <c r="D276" s="78"/>
      <c r="E276" s="41" t="n">
        <v>995000</v>
      </c>
      <c r="F276" s="40"/>
      <c r="G276" s="40" t="n">
        <v>995000</v>
      </c>
      <c r="H276" s="39"/>
      <c r="I276" s="41" t="n">
        <v>995000</v>
      </c>
      <c r="J276" s="40" t="n">
        <v>85078</v>
      </c>
      <c r="K276" s="66" t="n">
        <v>1080078</v>
      </c>
      <c r="L276" s="45" t="n">
        <v>55000</v>
      </c>
      <c r="M276" s="45" t="n">
        <v>1135078</v>
      </c>
      <c r="N276" s="40" t="n">
        <v>-35000</v>
      </c>
      <c r="O276" s="45" t="n">
        <v>1100078</v>
      </c>
      <c r="P276" s="40" t="n">
        <v>35000</v>
      </c>
      <c r="Q276" s="41" t="n">
        <v>1135078</v>
      </c>
      <c r="R276" s="40" t="n">
        <v>0</v>
      </c>
      <c r="S276" s="41" t="n">
        <v>1135078</v>
      </c>
      <c r="T276" s="40"/>
      <c r="U276" s="41" t="n">
        <v>1104100</v>
      </c>
      <c r="V276" s="40" t="n">
        <v>-28700</v>
      </c>
      <c r="W276" s="41" t="n">
        <v>1075400</v>
      </c>
      <c r="X276" s="41"/>
      <c r="Y276" s="41" t="n">
        <v>1075400</v>
      </c>
      <c r="Z276" s="41"/>
      <c r="AA276" s="42" t="n">
        <v>1075400</v>
      </c>
      <c r="AB276" s="41"/>
      <c r="AC276" s="42" t="n">
        <v>1075400</v>
      </c>
      <c r="AD276" s="42" t="n">
        <f aca="false">SUM(AD262:AD275)</f>
        <v>2420</v>
      </c>
      <c r="AE276" s="44" t="n">
        <f aca="false">AC276+AD276</f>
        <v>1077820</v>
      </c>
      <c r="AF276" s="44" t="n">
        <f aca="false">SUM(AF262:AF275)</f>
        <v>0</v>
      </c>
      <c r="AG276" s="44" t="n">
        <f aca="false">AE276+AF276</f>
        <v>1077820</v>
      </c>
      <c r="AH276" s="112" t="n">
        <f aca="false">SUM(AH262:AH275)</f>
        <v>16500</v>
      </c>
      <c r="AI276" s="44" t="n">
        <f aca="false">SUM(AI261:AI275)</f>
        <v>1460900</v>
      </c>
      <c r="AJ276" s="44"/>
      <c r="AK276" s="44" t="n">
        <f aca="false">SUM(AK261:AK275)</f>
        <v>1460900</v>
      </c>
      <c r="AL276" s="44"/>
      <c r="AM276" s="44" t="n">
        <f aca="false">SUM(AM261:AM275)</f>
        <v>1460900</v>
      </c>
      <c r="AN276" s="44"/>
      <c r="AO276" s="44" t="n">
        <f aca="false">SUM(AO261:AO275)</f>
        <v>1460900</v>
      </c>
      <c r="AP276" s="44" t="n">
        <f aca="false">SUM(AP261:AP275)</f>
        <v>0</v>
      </c>
      <c r="AQ276" s="44" t="n">
        <f aca="false">SUM(AQ261:AQ275)</f>
        <v>1460900</v>
      </c>
      <c r="AR276" s="44" t="n">
        <f aca="false">SUM(AR261:AR275)</f>
        <v>19275</v>
      </c>
      <c r="AS276" s="44" t="n">
        <f aca="false">SUM(AS261:AS275)</f>
        <v>1480175</v>
      </c>
      <c r="AT276" s="44"/>
      <c r="AU276" s="44" t="n">
        <f aca="false">SUM(AU261:AU275)</f>
        <v>1480175</v>
      </c>
      <c r="AV276" s="44" t="n">
        <f aca="false">SUM(AV261:AV275)</f>
        <v>0</v>
      </c>
      <c r="AW276" s="44" t="n">
        <f aca="false">SUM(AW261:AW275)</f>
        <v>1480175</v>
      </c>
    </row>
    <row r="277" customFormat="false" ht="15" hidden="false" customHeight="true" outlineLevel="0" collapsed="false">
      <c r="A277" s="34"/>
      <c r="B277" s="56" t="n">
        <v>85304</v>
      </c>
      <c r="C277" s="27"/>
      <c r="D277" s="28"/>
      <c r="E277" s="28"/>
      <c r="F277" s="30"/>
      <c r="G277" s="36"/>
      <c r="H277" s="30"/>
      <c r="I277" s="28"/>
      <c r="J277" s="30"/>
      <c r="K277" s="36"/>
      <c r="L277" s="30"/>
      <c r="M277" s="36"/>
      <c r="N277" s="30"/>
      <c r="O277" s="36"/>
      <c r="P277" s="30"/>
      <c r="Q277" s="36"/>
      <c r="R277" s="30"/>
      <c r="S277" s="36"/>
      <c r="T277" s="30"/>
      <c r="U277" s="36"/>
      <c r="V277" s="33"/>
      <c r="W277" s="36"/>
      <c r="X277" s="33"/>
      <c r="Y277" s="36"/>
      <c r="Z277" s="30"/>
      <c r="AA277" s="28"/>
      <c r="AB277" s="30"/>
      <c r="AC277" s="28"/>
      <c r="AD277" s="30"/>
      <c r="AE277" s="36"/>
      <c r="AF277" s="33"/>
      <c r="AG277" s="36"/>
      <c r="AH277" s="33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</row>
    <row r="278" customFormat="false" ht="15" hidden="false" customHeight="true" outlineLevel="0" collapsed="false">
      <c r="A278" s="34"/>
      <c r="B278" s="29" t="s">
        <v>211</v>
      </c>
      <c r="C278" s="27" t="n">
        <v>3110</v>
      </c>
      <c r="D278" s="28" t="s">
        <v>151</v>
      </c>
      <c r="E278" s="36" t="n">
        <v>920000</v>
      </c>
      <c r="F278" s="30"/>
      <c r="G278" s="36" t="n">
        <v>920000</v>
      </c>
      <c r="H278" s="30"/>
      <c r="I278" s="36" t="n">
        <v>920000</v>
      </c>
      <c r="J278" s="33" t="n">
        <v>-60000</v>
      </c>
      <c r="K278" s="36" t="n">
        <v>860000</v>
      </c>
      <c r="L278" s="33" t="n">
        <v>75000</v>
      </c>
      <c r="M278" s="36" t="n">
        <v>935000</v>
      </c>
      <c r="N278" s="30"/>
      <c r="O278" s="36" t="n">
        <v>935000</v>
      </c>
      <c r="P278" s="30"/>
      <c r="Q278" s="36" t="n">
        <v>935000</v>
      </c>
      <c r="R278" s="30"/>
      <c r="S278" s="36" t="n">
        <v>935000</v>
      </c>
      <c r="T278" s="33" t="n">
        <v>-11011</v>
      </c>
      <c r="U278" s="36" t="n">
        <v>897600</v>
      </c>
      <c r="V278" s="33" t="n">
        <v>-102850</v>
      </c>
      <c r="W278" s="36" t="n">
        <v>794750</v>
      </c>
      <c r="X278" s="33"/>
      <c r="Y278" s="36" t="n">
        <v>794750</v>
      </c>
      <c r="Z278" s="30"/>
      <c r="AA278" s="36" t="n">
        <v>794750</v>
      </c>
      <c r="AB278" s="33" t="n">
        <v>109100</v>
      </c>
      <c r="AC278" s="36" t="n">
        <v>903850</v>
      </c>
      <c r="AD278" s="33"/>
      <c r="AE278" s="36" t="n">
        <f aca="false">AC278+AD278</f>
        <v>903850</v>
      </c>
      <c r="AF278" s="33"/>
      <c r="AG278" s="36" t="n">
        <f aca="false">AE278+AF278</f>
        <v>903850</v>
      </c>
      <c r="AH278" s="33"/>
      <c r="AI278" s="36" t="n">
        <v>810000</v>
      </c>
      <c r="AJ278" s="36"/>
      <c r="AK278" s="36" t="n">
        <f aca="false">AI278+AJ278</f>
        <v>810000</v>
      </c>
      <c r="AL278" s="36"/>
      <c r="AM278" s="36" t="n">
        <f aca="false">AK278+AL278</f>
        <v>810000</v>
      </c>
      <c r="AN278" s="36" t="n">
        <v>20000</v>
      </c>
      <c r="AO278" s="36" t="n">
        <f aca="false">AM278+AN278</f>
        <v>830000</v>
      </c>
      <c r="AP278" s="36" t="n">
        <v>40000</v>
      </c>
      <c r="AQ278" s="36" t="n">
        <f aca="false">AO278+AP278</f>
        <v>870000</v>
      </c>
      <c r="AR278" s="36"/>
      <c r="AS278" s="36" t="n">
        <f aca="false">AQ278+AR278</f>
        <v>870000</v>
      </c>
      <c r="AT278" s="36"/>
      <c r="AU278" s="36" t="n">
        <f aca="false">AS278+AT278</f>
        <v>870000</v>
      </c>
      <c r="AV278" s="36"/>
      <c r="AW278" s="36" t="n">
        <f aca="false">AU278+AV278</f>
        <v>870000</v>
      </c>
    </row>
    <row r="279" customFormat="false" ht="15" hidden="false" customHeight="true" outlineLevel="0" collapsed="false">
      <c r="A279" s="61"/>
      <c r="B279" s="57" t="s">
        <v>212</v>
      </c>
      <c r="C279" s="54"/>
      <c r="D279" s="55"/>
      <c r="E279" s="40" t="n">
        <v>920000</v>
      </c>
      <c r="F279" s="39"/>
      <c r="G279" s="40" t="n">
        <v>920000</v>
      </c>
      <c r="H279" s="39"/>
      <c r="I279" s="41" t="n">
        <v>920000</v>
      </c>
      <c r="J279" s="40" t="n">
        <v>-60000</v>
      </c>
      <c r="K279" s="41" t="n">
        <v>860000</v>
      </c>
      <c r="L279" s="40" t="n">
        <v>75000</v>
      </c>
      <c r="M279" s="41" t="n">
        <v>935000</v>
      </c>
      <c r="N279" s="39"/>
      <c r="O279" s="41" t="n">
        <v>935000</v>
      </c>
      <c r="P279" s="39"/>
      <c r="Q279" s="41" t="n">
        <v>935000</v>
      </c>
      <c r="R279" s="40"/>
      <c r="S279" s="41" t="n">
        <v>935000</v>
      </c>
      <c r="T279" s="40" t="n">
        <v>-11011</v>
      </c>
      <c r="U279" s="41" t="n">
        <v>897600</v>
      </c>
      <c r="V279" s="40" t="n">
        <v>-102850</v>
      </c>
      <c r="W279" s="41" t="n">
        <v>794750</v>
      </c>
      <c r="X279" s="41"/>
      <c r="Y279" s="41" t="n">
        <v>794750</v>
      </c>
      <c r="Z279" s="40"/>
      <c r="AA279" s="42" t="n">
        <v>794750</v>
      </c>
      <c r="AB279" s="42" t="n">
        <v>109100</v>
      </c>
      <c r="AC279" s="42" t="n">
        <v>903850</v>
      </c>
      <c r="AD279" s="42"/>
      <c r="AE279" s="44" t="n">
        <f aca="false">AC279+AD279</f>
        <v>903850</v>
      </c>
      <c r="AF279" s="42"/>
      <c r="AG279" s="44" t="n">
        <f aca="false">AE279+AF279</f>
        <v>903850</v>
      </c>
      <c r="AH279" s="47"/>
      <c r="AI279" s="42" t="n">
        <f aca="false">SUM(AI278:AI278)</f>
        <v>810000</v>
      </c>
      <c r="AJ279" s="42"/>
      <c r="AK279" s="42" t="n">
        <f aca="false">SUM(AK278:AK278)</f>
        <v>810000</v>
      </c>
      <c r="AL279" s="42"/>
      <c r="AM279" s="42" t="n">
        <f aca="false">SUM(AM278:AM278)</f>
        <v>810000</v>
      </c>
      <c r="AN279" s="42" t="n">
        <f aca="false">SUM(AN278:AN278)</f>
        <v>20000</v>
      </c>
      <c r="AO279" s="42" t="n">
        <f aca="false">SUM(AO278:AO278)</f>
        <v>830000</v>
      </c>
      <c r="AP279" s="42" t="n">
        <f aca="false">SUM(AP278:AP278)</f>
        <v>40000</v>
      </c>
      <c r="AQ279" s="42" t="n">
        <f aca="false">SUM(AQ278:AQ278)</f>
        <v>870000</v>
      </c>
      <c r="AR279" s="42" t="n">
        <f aca="false">SUM(AR278:AR278)</f>
        <v>0</v>
      </c>
      <c r="AS279" s="42" t="n">
        <f aca="false">SUM(AS278:AS278)</f>
        <v>870000</v>
      </c>
      <c r="AT279" s="42"/>
      <c r="AU279" s="42" t="n">
        <f aca="false">SUM(AU278:AU278)</f>
        <v>870000</v>
      </c>
      <c r="AV279" s="42"/>
      <c r="AW279" s="42" t="n">
        <f aca="false">SUM(AW278:AW278)</f>
        <v>870000</v>
      </c>
    </row>
    <row r="280" customFormat="false" ht="15" hidden="false" customHeight="true" outlineLevel="0" collapsed="false">
      <c r="A280" s="89"/>
      <c r="B280" s="59" t="n">
        <v>85316</v>
      </c>
      <c r="C280" s="49"/>
      <c r="D280" s="31"/>
      <c r="E280" s="31"/>
      <c r="F280" s="64"/>
      <c r="G280" s="32"/>
      <c r="H280" s="64"/>
      <c r="I280" s="31"/>
      <c r="J280" s="64"/>
      <c r="K280" s="32"/>
      <c r="L280" s="64"/>
      <c r="M280" s="32"/>
      <c r="N280" s="64"/>
      <c r="O280" s="32"/>
      <c r="P280" s="64"/>
      <c r="Q280" s="32"/>
      <c r="R280" s="64"/>
      <c r="S280" s="32"/>
      <c r="T280" s="64"/>
      <c r="U280" s="32"/>
      <c r="V280" s="65"/>
      <c r="W280" s="32"/>
      <c r="X280" s="65"/>
      <c r="Y280" s="32"/>
      <c r="Z280" s="64"/>
      <c r="AA280" s="31"/>
      <c r="AB280" s="64"/>
      <c r="AC280" s="31"/>
      <c r="AD280" s="64"/>
      <c r="AE280" s="32"/>
      <c r="AF280" s="65"/>
      <c r="AG280" s="32"/>
      <c r="AH280" s="65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</row>
    <row r="281" customFormat="false" ht="15" hidden="false" customHeight="true" outlineLevel="0" collapsed="false">
      <c r="A281" s="34"/>
      <c r="B281" s="29" t="s">
        <v>213</v>
      </c>
      <c r="C281" s="27" t="n">
        <v>3110</v>
      </c>
      <c r="D281" s="28" t="s">
        <v>151</v>
      </c>
      <c r="E281" s="36" t="n">
        <v>85000</v>
      </c>
      <c r="F281" s="30"/>
      <c r="G281" s="36" t="n">
        <v>85000</v>
      </c>
      <c r="H281" s="30"/>
      <c r="I281" s="36" t="n">
        <v>85000</v>
      </c>
      <c r="J281" s="30"/>
      <c r="K281" s="36" t="n">
        <v>85000</v>
      </c>
      <c r="L281" s="30"/>
      <c r="M281" s="36" t="n">
        <v>85000</v>
      </c>
      <c r="N281" s="30"/>
      <c r="O281" s="36" t="n">
        <v>85000</v>
      </c>
      <c r="P281" s="30"/>
      <c r="Q281" s="36" t="n">
        <v>85000</v>
      </c>
      <c r="R281" s="30"/>
      <c r="S281" s="36" t="n">
        <v>85000</v>
      </c>
      <c r="T281" s="30"/>
      <c r="U281" s="36" t="n">
        <v>21600</v>
      </c>
      <c r="V281" s="33" t="n">
        <v>11000</v>
      </c>
      <c r="W281" s="36" t="n">
        <v>32600</v>
      </c>
      <c r="X281" s="33"/>
      <c r="Y281" s="36" t="n">
        <v>32600</v>
      </c>
      <c r="Z281" s="30"/>
      <c r="AA281" s="36" t="n">
        <v>32600</v>
      </c>
      <c r="AB281" s="33" t="n">
        <v>49600</v>
      </c>
      <c r="AC281" s="36" t="n">
        <v>82200</v>
      </c>
      <c r="AD281" s="33" t="n">
        <v>-4000</v>
      </c>
      <c r="AE281" s="36" t="n">
        <f aca="false">AC281+AD281</f>
        <v>78200</v>
      </c>
      <c r="AF281" s="33"/>
      <c r="AG281" s="36" t="n">
        <f aca="false">AE281+AF281</f>
        <v>78200</v>
      </c>
      <c r="AH281" s="33"/>
      <c r="AI281" s="36" t="n">
        <v>59000</v>
      </c>
      <c r="AJ281" s="36" t="n">
        <v>-44000</v>
      </c>
      <c r="AK281" s="36" t="n">
        <f aca="false">AI281+AJ281</f>
        <v>15000</v>
      </c>
      <c r="AL281" s="36"/>
      <c r="AM281" s="36" t="n">
        <f aca="false">AK281+AL281</f>
        <v>15000</v>
      </c>
      <c r="AN281" s="36"/>
      <c r="AO281" s="36" t="n">
        <f aca="false">AM281+AN281</f>
        <v>15000</v>
      </c>
      <c r="AP281" s="36"/>
      <c r="AQ281" s="36" t="n">
        <f aca="false">AO281+AP281</f>
        <v>15000</v>
      </c>
      <c r="AR281" s="36"/>
      <c r="AS281" s="36" t="n">
        <f aca="false">AQ281+AR281</f>
        <v>15000</v>
      </c>
      <c r="AT281" s="36"/>
      <c r="AU281" s="36" t="n">
        <f aca="false">AS281+AT281</f>
        <v>15000</v>
      </c>
      <c r="AV281" s="36"/>
      <c r="AW281" s="36" t="n">
        <f aca="false">AU281+AV281</f>
        <v>15000</v>
      </c>
    </row>
    <row r="282" customFormat="false" ht="15" hidden="false" customHeight="true" outlineLevel="0" collapsed="false">
      <c r="A282" s="34"/>
      <c r="B282" s="29" t="s">
        <v>214</v>
      </c>
      <c r="C282" s="27"/>
      <c r="D282" s="28"/>
      <c r="E282" s="28"/>
      <c r="F282" s="30"/>
      <c r="G282" s="36"/>
      <c r="H282" s="30"/>
      <c r="I282" s="28"/>
      <c r="J282" s="30"/>
      <c r="K282" s="36"/>
      <c r="L282" s="30"/>
      <c r="M282" s="36"/>
      <c r="N282" s="30"/>
      <c r="O282" s="36"/>
      <c r="P282" s="30"/>
      <c r="Q282" s="36"/>
      <c r="R282" s="30"/>
      <c r="S282" s="36"/>
      <c r="T282" s="30"/>
      <c r="U282" s="36"/>
      <c r="V282" s="51"/>
      <c r="W282" s="36"/>
      <c r="X282" s="51"/>
      <c r="Y282" s="36"/>
      <c r="Z282" s="30"/>
      <c r="AA282" s="28"/>
      <c r="AB282" s="30"/>
      <c r="AC282" s="28"/>
      <c r="AD282" s="30"/>
      <c r="AE282" s="36"/>
      <c r="AF282" s="33"/>
      <c r="AG282" s="36"/>
      <c r="AH282" s="33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</row>
    <row r="283" customFormat="false" ht="15" hidden="false" customHeight="true" outlineLevel="0" collapsed="false">
      <c r="A283" s="34"/>
      <c r="B283" s="57" t="s">
        <v>215</v>
      </c>
      <c r="C283" s="54"/>
      <c r="D283" s="55"/>
      <c r="E283" s="40" t="n">
        <v>85000</v>
      </c>
      <c r="F283" s="39"/>
      <c r="G283" s="40" t="n">
        <v>85000</v>
      </c>
      <c r="H283" s="39"/>
      <c r="I283" s="41" t="n">
        <v>85000</v>
      </c>
      <c r="J283" s="75"/>
      <c r="K283" s="40" t="n">
        <v>85000</v>
      </c>
      <c r="L283" s="39"/>
      <c r="M283" s="41" t="n">
        <v>85000</v>
      </c>
      <c r="N283" s="39"/>
      <c r="O283" s="41" t="n">
        <v>85000</v>
      </c>
      <c r="P283" s="39"/>
      <c r="Q283" s="41" t="n">
        <v>85000</v>
      </c>
      <c r="R283" s="40"/>
      <c r="S283" s="41" t="n">
        <v>85000</v>
      </c>
      <c r="T283" s="40"/>
      <c r="U283" s="41" t="n">
        <v>21600</v>
      </c>
      <c r="V283" s="40" t="n">
        <v>11000</v>
      </c>
      <c r="W283" s="41" t="n">
        <v>32600</v>
      </c>
      <c r="X283" s="41"/>
      <c r="Y283" s="41" t="n">
        <v>32600</v>
      </c>
      <c r="Z283" s="40"/>
      <c r="AA283" s="42" t="n">
        <v>32600</v>
      </c>
      <c r="AB283" s="42" t="n">
        <v>49600</v>
      </c>
      <c r="AC283" s="42" t="n">
        <v>82200</v>
      </c>
      <c r="AD283" s="42" t="n">
        <v>-4000</v>
      </c>
      <c r="AE283" s="42" t="n">
        <f aca="false">AC283+AD283</f>
        <v>78200</v>
      </c>
      <c r="AF283" s="42"/>
      <c r="AG283" s="42" t="n">
        <f aca="false">AE283+AF283</f>
        <v>78200</v>
      </c>
      <c r="AH283" s="42"/>
      <c r="AI283" s="42" t="n">
        <f aca="false">SUM(AI281:AI282)</f>
        <v>59000</v>
      </c>
      <c r="AJ283" s="42" t="n">
        <f aca="false">SUM(AJ281:AJ282)</f>
        <v>-44000</v>
      </c>
      <c r="AK283" s="42" t="n">
        <f aca="false">SUM(AK281:AK282)</f>
        <v>15000</v>
      </c>
      <c r="AL283" s="42" t="n">
        <f aca="false">SUM(AL281:AL282)</f>
        <v>0</v>
      </c>
      <c r="AM283" s="42" t="n">
        <f aca="false">SUM(AM281:AM282)</f>
        <v>15000</v>
      </c>
      <c r="AN283" s="42"/>
      <c r="AO283" s="42" t="n">
        <f aca="false">SUM(AO281:AO282)</f>
        <v>15000</v>
      </c>
      <c r="AP283" s="42"/>
      <c r="AQ283" s="42" t="n">
        <f aca="false">SUM(AQ281:AQ282)</f>
        <v>15000</v>
      </c>
      <c r="AR283" s="42"/>
      <c r="AS283" s="42" t="n">
        <f aca="false">SUM(AS281:AS282)</f>
        <v>15000</v>
      </c>
      <c r="AT283" s="42"/>
      <c r="AU283" s="42" t="n">
        <f aca="false">SUM(AU281:AU282)</f>
        <v>15000</v>
      </c>
      <c r="AV283" s="42"/>
      <c r="AW283" s="42" t="n">
        <f aca="false">SUM(AW281:AW282)</f>
        <v>15000</v>
      </c>
    </row>
    <row r="284" customFormat="false" ht="15" hidden="false" customHeight="true" outlineLevel="0" collapsed="false">
      <c r="A284" s="34"/>
      <c r="B284" s="56" t="n">
        <v>85318</v>
      </c>
      <c r="C284" s="56" t="n">
        <v>3020</v>
      </c>
      <c r="D284" s="28" t="s">
        <v>207</v>
      </c>
      <c r="E284" s="36" t="n">
        <v>10000</v>
      </c>
      <c r="F284" s="30"/>
      <c r="G284" s="36" t="n">
        <v>10000</v>
      </c>
      <c r="H284" s="30"/>
      <c r="I284" s="36" t="n">
        <v>10000</v>
      </c>
      <c r="J284" s="33"/>
      <c r="K284" s="36" t="n">
        <v>10000</v>
      </c>
      <c r="L284" s="33" t="n">
        <v>-7030</v>
      </c>
      <c r="M284" s="51" t="n">
        <v>2970</v>
      </c>
      <c r="N284" s="28"/>
      <c r="O284" s="36" t="n">
        <v>2970</v>
      </c>
      <c r="P284" s="30"/>
      <c r="Q284" s="36" t="n">
        <v>2970</v>
      </c>
      <c r="R284" s="30" t="n">
        <v>-5</v>
      </c>
      <c r="S284" s="36" t="n">
        <v>2965</v>
      </c>
      <c r="T284" s="30"/>
      <c r="U284" s="36" t="n">
        <v>4000</v>
      </c>
      <c r="V284" s="33"/>
      <c r="W284" s="36" t="n">
        <v>4000</v>
      </c>
      <c r="X284" s="33"/>
      <c r="Y284" s="36" t="n">
        <v>4000</v>
      </c>
      <c r="Z284" s="30"/>
      <c r="AA284" s="36" t="n">
        <v>4000</v>
      </c>
      <c r="AB284" s="30"/>
      <c r="AC284" s="36" t="n">
        <v>4000</v>
      </c>
      <c r="AD284" s="30"/>
      <c r="AE284" s="36" t="n">
        <f aca="false">AC284+AD284</f>
        <v>4000</v>
      </c>
      <c r="AF284" s="33"/>
      <c r="AG284" s="36" t="n">
        <f aca="false">AE284+AF284</f>
        <v>4000</v>
      </c>
      <c r="AH284" s="33"/>
      <c r="AI284" s="36" t="n">
        <v>2000</v>
      </c>
      <c r="AJ284" s="36"/>
      <c r="AK284" s="36" t="n">
        <f aca="false">AI284+AJ284</f>
        <v>2000</v>
      </c>
      <c r="AL284" s="36" t="n">
        <v>-1020</v>
      </c>
      <c r="AM284" s="36" t="n">
        <f aca="false">AK284+AL284</f>
        <v>980</v>
      </c>
      <c r="AN284" s="36"/>
      <c r="AO284" s="36" t="n">
        <f aca="false">AM284+AN284</f>
        <v>980</v>
      </c>
      <c r="AP284" s="36"/>
      <c r="AQ284" s="36" t="n">
        <f aca="false">AO284+AP284</f>
        <v>980</v>
      </c>
      <c r="AR284" s="36"/>
      <c r="AS284" s="36" t="n">
        <f aca="false">AQ284+AR284</f>
        <v>980</v>
      </c>
      <c r="AT284" s="36"/>
      <c r="AU284" s="36" t="n">
        <f aca="false">AS284+AT284</f>
        <v>980</v>
      </c>
      <c r="AV284" s="36"/>
      <c r="AW284" s="36" t="n">
        <f aca="false">AU284+AV284</f>
        <v>980</v>
      </c>
    </row>
    <row r="285" customFormat="false" ht="15" hidden="false" customHeight="true" outlineLevel="0" collapsed="false">
      <c r="A285" s="34"/>
      <c r="B285" s="29" t="s">
        <v>216</v>
      </c>
      <c r="C285" s="56" t="n">
        <v>4010</v>
      </c>
      <c r="D285" s="28" t="s">
        <v>50</v>
      </c>
      <c r="E285" s="36" t="n">
        <v>209000</v>
      </c>
      <c r="F285" s="30"/>
      <c r="G285" s="36" t="n">
        <v>209000</v>
      </c>
      <c r="H285" s="30"/>
      <c r="I285" s="36" t="n">
        <v>209000</v>
      </c>
      <c r="J285" s="33" t="n">
        <v>8000</v>
      </c>
      <c r="K285" s="36" t="n">
        <v>217000</v>
      </c>
      <c r="L285" s="33" t="n">
        <v>5000</v>
      </c>
      <c r="M285" s="51" t="n">
        <v>222000</v>
      </c>
      <c r="N285" s="28"/>
      <c r="O285" s="36" t="n">
        <v>222000</v>
      </c>
      <c r="P285" s="30"/>
      <c r="Q285" s="36" t="n">
        <v>222000</v>
      </c>
      <c r="R285" s="30"/>
      <c r="S285" s="36" t="n">
        <v>222000</v>
      </c>
      <c r="T285" s="30"/>
      <c r="U285" s="36" t="n">
        <v>219941</v>
      </c>
      <c r="V285" s="33" t="n">
        <v>-6000</v>
      </c>
      <c r="W285" s="36" t="n">
        <v>213941</v>
      </c>
      <c r="X285" s="33"/>
      <c r="Y285" s="36" t="n">
        <v>213941</v>
      </c>
      <c r="Z285" s="30"/>
      <c r="AA285" s="36" t="n">
        <v>213941</v>
      </c>
      <c r="AB285" s="30"/>
      <c r="AC285" s="36" t="n">
        <v>213941</v>
      </c>
      <c r="AD285" s="33" t="n">
        <v>8298</v>
      </c>
      <c r="AE285" s="36" t="n">
        <f aca="false">AC285+AD285</f>
        <v>222239</v>
      </c>
      <c r="AF285" s="33"/>
      <c r="AG285" s="36" t="n">
        <f aca="false">AE285+AF285</f>
        <v>222239</v>
      </c>
      <c r="AH285" s="33"/>
      <c r="AI285" s="36" t="n">
        <v>229000</v>
      </c>
      <c r="AJ285" s="36"/>
      <c r="AK285" s="36" t="n">
        <f aca="false">AI285+AJ285</f>
        <v>229000</v>
      </c>
      <c r="AL285" s="36" t="n">
        <v>9200</v>
      </c>
      <c r="AM285" s="36" t="n">
        <f aca="false">AK285+AL285</f>
        <v>238200</v>
      </c>
      <c r="AN285" s="36"/>
      <c r="AO285" s="36" t="n">
        <f aca="false">AM285+AN285</f>
        <v>238200</v>
      </c>
      <c r="AP285" s="36"/>
      <c r="AQ285" s="36" t="n">
        <f aca="false">AO285+AP285</f>
        <v>238200</v>
      </c>
      <c r="AR285" s="36"/>
      <c r="AS285" s="36" t="n">
        <f aca="false">AQ285+AR285</f>
        <v>238200</v>
      </c>
      <c r="AT285" s="36"/>
      <c r="AU285" s="36" t="n">
        <f aca="false">AS285+AT285</f>
        <v>238200</v>
      </c>
      <c r="AV285" s="36"/>
      <c r="AW285" s="36" t="n">
        <f aca="false">AU285+AV285</f>
        <v>238200</v>
      </c>
    </row>
    <row r="286" customFormat="false" ht="15" hidden="false" customHeight="true" outlineLevel="0" collapsed="false">
      <c r="A286" s="34"/>
      <c r="B286" s="29" t="s">
        <v>217</v>
      </c>
      <c r="C286" s="56" t="n">
        <v>4040</v>
      </c>
      <c r="D286" s="28" t="s">
        <v>218</v>
      </c>
      <c r="E286" s="36" t="n">
        <v>17631</v>
      </c>
      <c r="F286" s="30"/>
      <c r="G286" s="36" t="n">
        <v>17631</v>
      </c>
      <c r="H286" s="30" t="n">
        <v>-878</v>
      </c>
      <c r="I286" s="36" t="n">
        <v>16753</v>
      </c>
      <c r="J286" s="30"/>
      <c r="K286" s="36" t="n">
        <v>16753</v>
      </c>
      <c r="L286" s="30"/>
      <c r="M286" s="51" t="n">
        <v>16753</v>
      </c>
      <c r="N286" s="28"/>
      <c r="O286" s="36" t="n">
        <v>16753</v>
      </c>
      <c r="P286" s="30"/>
      <c r="Q286" s="36" t="n">
        <v>16753</v>
      </c>
      <c r="R286" s="30"/>
      <c r="S286" s="36" t="n">
        <v>16753</v>
      </c>
      <c r="T286" s="30"/>
      <c r="U286" s="36" t="n">
        <v>18645</v>
      </c>
      <c r="V286" s="33" t="n">
        <v>-696</v>
      </c>
      <c r="W286" s="36" t="n">
        <v>17949</v>
      </c>
      <c r="X286" s="33"/>
      <c r="Y286" s="36" t="n">
        <v>17949</v>
      </c>
      <c r="Z286" s="30"/>
      <c r="AA286" s="36" t="n">
        <v>17949</v>
      </c>
      <c r="AB286" s="30"/>
      <c r="AC286" s="36" t="n">
        <v>17949</v>
      </c>
      <c r="AD286" s="30" t="n">
        <v>-558</v>
      </c>
      <c r="AE286" s="36" t="n">
        <f aca="false">AC286+AD286</f>
        <v>17391</v>
      </c>
      <c r="AF286" s="33"/>
      <c r="AG286" s="36" t="n">
        <f aca="false">AE286+AF286</f>
        <v>17391</v>
      </c>
      <c r="AH286" s="33"/>
      <c r="AI286" s="36" t="n">
        <v>18900</v>
      </c>
      <c r="AJ286" s="36"/>
      <c r="AK286" s="36" t="n">
        <f aca="false">AI286+AJ286</f>
        <v>18900</v>
      </c>
      <c r="AL286" s="36" t="n">
        <v>-1406</v>
      </c>
      <c r="AM286" s="36" t="n">
        <f aca="false">AK286+AL286</f>
        <v>17494</v>
      </c>
      <c r="AN286" s="36"/>
      <c r="AO286" s="36" t="n">
        <f aca="false">AM286+AN286</f>
        <v>17494</v>
      </c>
      <c r="AP286" s="36"/>
      <c r="AQ286" s="36" t="n">
        <f aca="false">AO286+AP286</f>
        <v>17494</v>
      </c>
      <c r="AR286" s="36" t="n">
        <v>-305</v>
      </c>
      <c r="AS286" s="36" t="n">
        <f aca="false">AQ286+AR286</f>
        <v>17189</v>
      </c>
      <c r="AT286" s="36"/>
      <c r="AU286" s="36" t="n">
        <f aca="false">AS286+AT286</f>
        <v>17189</v>
      </c>
      <c r="AV286" s="36"/>
      <c r="AW286" s="36" t="n">
        <f aca="false">AU286+AV286</f>
        <v>17189</v>
      </c>
    </row>
    <row r="287" customFormat="false" ht="15" hidden="false" customHeight="true" outlineLevel="0" collapsed="false">
      <c r="A287" s="34"/>
      <c r="B287" s="29"/>
      <c r="C287" s="56" t="n">
        <v>4110</v>
      </c>
      <c r="D287" s="28" t="s">
        <v>219</v>
      </c>
      <c r="E287" s="36" t="n">
        <v>38184</v>
      </c>
      <c r="F287" s="30"/>
      <c r="G287" s="36" t="n">
        <v>38184</v>
      </c>
      <c r="H287" s="30"/>
      <c r="I287" s="36" t="n">
        <v>38184</v>
      </c>
      <c r="J287" s="30"/>
      <c r="K287" s="36" t="n">
        <v>38184</v>
      </c>
      <c r="L287" s="33" t="n">
        <v>1500</v>
      </c>
      <c r="M287" s="51" t="n">
        <v>39684</v>
      </c>
      <c r="N287" s="28"/>
      <c r="O287" s="36" t="n">
        <v>39684</v>
      </c>
      <c r="P287" s="30"/>
      <c r="Q287" s="36" t="n">
        <v>39684</v>
      </c>
      <c r="R287" s="30"/>
      <c r="S287" s="36" t="n">
        <v>39684</v>
      </c>
      <c r="T287" s="30"/>
      <c r="U287" s="36" t="n">
        <v>41034</v>
      </c>
      <c r="V287" s="33" t="n">
        <v>-1000</v>
      </c>
      <c r="W287" s="36" t="n">
        <v>40034</v>
      </c>
      <c r="X287" s="33"/>
      <c r="Y287" s="36" t="n">
        <v>40034</v>
      </c>
      <c r="Z287" s="30"/>
      <c r="AA287" s="36" t="n">
        <v>40034</v>
      </c>
      <c r="AB287" s="30"/>
      <c r="AC287" s="36" t="n">
        <v>40034</v>
      </c>
      <c r="AD287" s="33" t="n">
        <v>-4042</v>
      </c>
      <c r="AE287" s="36" t="n">
        <f aca="false">AC287+AD287</f>
        <v>35992</v>
      </c>
      <c r="AF287" s="33"/>
      <c r="AG287" s="36" t="n">
        <f aca="false">AE287+AF287</f>
        <v>35992</v>
      </c>
      <c r="AH287" s="33" t="n">
        <v>4332</v>
      </c>
      <c r="AI287" s="36" t="n">
        <v>40800</v>
      </c>
      <c r="AJ287" s="36"/>
      <c r="AK287" s="36" t="n">
        <f aca="false">AI287+AJ287</f>
        <v>40800</v>
      </c>
      <c r="AL287" s="36"/>
      <c r="AM287" s="36" t="n">
        <f aca="false">AK287+AL287</f>
        <v>40800</v>
      </c>
      <c r="AN287" s="36"/>
      <c r="AO287" s="36" t="n">
        <f aca="false">AM287+AN287</f>
        <v>40800</v>
      </c>
      <c r="AP287" s="36"/>
      <c r="AQ287" s="36" t="n">
        <f aca="false">AO287+AP287</f>
        <v>40800</v>
      </c>
      <c r="AR287" s="36"/>
      <c r="AS287" s="36" t="n">
        <f aca="false">AQ287+AR287</f>
        <v>40800</v>
      </c>
      <c r="AT287" s="36"/>
      <c r="AU287" s="36" t="n">
        <f aca="false">AS287+AT287</f>
        <v>40800</v>
      </c>
      <c r="AV287" s="36"/>
      <c r="AW287" s="36" t="n">
        <f aca="false">AU287+AV287</f>
        <v>40800</v>
      </c>
    </row>
    <row r="288" customFormat="false" ht="15" hidden="false" customHeight="true" outlineLevel="0" collapsed="false">
      <c r="A288" s="34"/>
      <c r="B288" s="29"/>
      <c r="C288" s="56" t="n">
        <v>4120</v>
      </c>
      <c r="D288" s="28" t="s">
        <v>56</v>
      </c>
      <c r="E288" s="36" t="n">
        <v>5185</v>
      </c>
      <c r="F288" s="30"/>
      <c r="G288" s="36" t="n">
        <v>5185</v>
      </c>
      <c r="H288" s="30"/>
      <c r="I288" s="36" t="n">
        <v>5185</v>
      </c>
      <c r="J288" s="30"/>
      <c r="K288" s="36" t="n">
        <v>5185</v>
      </c>
      <c r="L288" s="30" t="n">
        <v>260</v>
      </c>
      <c r="M288" s="51" t="n">
        <v>5445</v>
      </c>
      <c r="N288" s="28"/>
      <c r="O288" s="36" t="n">
        <v>5445</v>
      </c>
      <c r="P288" s="30"/>
      <c r="Q288" s="36" t="n">
        <v>5445</v>
      </c>
      <c r="R288" s="30"/>
      <c r="S288" s="36" t="n">
        <v>5445</v>
      </c>
      <c r="T288" s="30"/>
      <c r="U288" s="36" t="n">
        <v>5380</v>
      </c>
      <c r="V288" s="33"/>
      <c r="W288" s="36" t="n">
        <v>5380</v>
      </c>
      <c r="X288" s="33"/>
      <c r="Y288" s="36" t="n">
        <v>5380</v>
      </c>
      <c r="Z288" s="30"/>
      <c r="AA288" s="36" t="n">
        <v>5380</v>
      </c>
      <c r="AB288" s="30"/>
      <c r="AC288" s="36" t="n">
        <v>5380</v>
      </c>
      <c r="AD288" s="30" t="n">
        <v>-448</v>
      </c>
      <c r="AE288" s="36" t="n">
        <f aca="false">AC288+AD288</f>
        <v>4932</v>
      </c>
      <c r="AF288" s="33"/>
      <c r="AG288" s="36" t="n">
        <f aca="false">AE288+AF288</f>
        <v>4932</v>
      </c>
      <c r="AH288" s="33" t="n">
        <v>593</v>
      </c>
      <c r="AI288" s="36" t="n">
        <v>5600</v>
      </c>
      <c r="AJ288" s="36"/>
      <c r="AK288" s="36" t="n">
        <f aca="false">AI288+AJ288</f>
        <v>5600</v>
      </c>
      <c r="AL288" s="36"/>
      <c r="AM288" s="36" t="n">
        <f aca="false">AK288+AL288</f>
        <v>5600</v>
      </c>
      <c r="AN288" s="36"/>
      <c r="AO288" s="36" t="n">
        <f aca="false">AM288+AN288</f>
        <v>5600</v>
      </c>
      <c r="AP288" s="36"/>
      <c r="AQ288" s="36" t="n">
        <f aca="false">AO288+AP288</f>
        <v>5600</v>
      </c>
      <c r="AR288" s="36" t="n">
        <v>305</v>
      </c>
      <c r="AS288" s="36" t="n">
        <f aca="false">AQ288+AR288</f>
        <v>5905</v>
      </c>
      <c r="AT288" s="36"/>
      <c r="AU288" s="36" t="n">
        <f aca="false">AS288+AT288</f>
        <v>5905</v>
      </c>
      <c r="AV288" s="36"/>
      <c r="AW288" s="36" t="n">
        <f aca="false">AU288+AV288</f>
        <v>5905</v>
      </c>
    </row>
    <row r="289" customFormat="false" ht="15" hidden="false" customHeight="true" outlineLevel="0" collapsed="false">
      <c r="A289" s="34"/>
      <c r="B289" s="29"/>
      <c r="C289" s="56" t="n">
        <v>4210</v>
      </c>
      <c r="D289" s="28" t="s">
        <v>57</v>
      </c>
      <c r="E289" s="36" t="n">
        <v>30000</v>
      </c>
      <c r="F289" s="30"/>
      <c r="G289" s="36" t="n">
        <v>30000</v>
      </c>
      <c r="H289" s="30"/>
      <c r="I289" s="36" t="n">
        <v>30000</v>
      </c>
      <c r="J289" s="30"/>
      <c r="K289" s="36" t="n">
        <v>30000</v>
      </c>
      <c r="L289" s="33" t="n">
        <v>-5000</v>
      </c>
      <c r="M289" s="51" t="n">
        <v>25000</v>
      </c>
      <c r="N289" s="28"/>
      <c r="O289" s="36" t="n">
        <v>25000</v>
      </c>
      <c r="P289" s="30"/>
      <c r="Q289" s="36" t="n">
        <v>25000</v>
      </c>
      <c r="R289" s="33" t="n">
        <v>-1000</v>
      </c>
      <c r="S289" s="36" t="n">
        <v>24000</v>
      </c>
      <c r="T289" s="30"/>
      <c r="U289" s="36" t="n">
        <v>27900</v>
      </c>
      <c r="V289" s="33" t="n">
        <v>-9000</v>
      </c>
      <c r="W289" s="36" t="n">
        <v>18900</v>
      </c>
      <c r="X289" s="33"/>
      <c r="Y289" s="36" t="n">
        <v>18900</v>
      </c>
      <c r="Z289" s="30"/>
      <c r="AA289" s="36" t="n">
        <v>18900</v>
      </c>
      <c r="AB289" s="33" t="n">
        <v>20000</v>
      </c>
      <c r="AC289" s="36" t="n">
        <v>38900</v>
      </c>
      <c r="AD289" s="33" t="n">
        <v>-6000</v>
      </c>
      <c r="AE289" s="36" t="n">
        <f aca="false">AC289+AD289</f>
        <v>32900</v>
      </c>
      <c r="AF289" s="33"/>
      <c r="AG289" s="36" t="n">
        <f aca="false">AE289+AF289</f>
        <v>32900</v>
      </c>
      <c r="AH289" s="33" t="n">
        <v>-8211</v>
      </c>
      <c r="AI289" s="36" t="n">
        <v>26740</v>
      </c>
      <c r="AJ289" s="36"/>
      <c r="AK289" s="36" t="n">
        <f aca="false">AI289+AJ289</f>
        <v>26740</v>
      </c>
      <c r="AL289" s="36" t="n">
        <v>-2774</v>
      </c>
      <c r="AM289" s="36" t="n">
        <f aca="false">AK289+AL289</f>
        <v>23966</v>
      </c>
      <c r="AN289" s="36"/>
      <c r="AO289" s="36" t="n">
        <f aca="false">AM289+AN289</f>
        <v>23966</v>
      </c>
      <c r="AP289" s="36"/>
      <c r="AQ289" s="36" t="n">
        <f aca="false">AO289+AP289</f>
        <v>23966</v>
      </c>
      <c r="AR289" s="36" t="n">
        <v>-2966</v>
      </c>
      <c r="AS289" s="36" t="n">
        <f aca="false">AQ289+AR289</f>
        <v>21000</v>
      </c>
      <c r="AT289" s="36"/>
      <c r="AU289" s="36" t="n">
        <f aca="false">AS289+AT289</f>
        <v>21000</v>
      </c>
      <c r="AV289" s="36"/>
      <c r="AW289" s="36" t="n">
        <f aca="false">AU289+AV289</f>
        <v>21000</v>
      </c>
    </row>
    <row r="290" customFormat="false" ht="15" hidden="false" customHeight="true" outlineLevel="0" collapsed="false">
      <c r="A290" s="34"/>
      <c r="B290" s="29"/>
      <c r="C290" s="56" t="n">
        <v>4260</v>
      </c>
      <c r="D290" s="28" t="s">
        <v>58</v>
      </c>
      <c r="E290" s="36" t="n">
        <v>5000</v>
      </c>
      <c r="F290" s="30"/>
      <c r="G290" s="36" t="n">
        <v>5000</v>
      </c>
      <c r="H290" s="30"/>
      <c r="I290" s="36" t="n">
        <v>5000</v>
      </c>
      <c r="J290" s="30"/>
      <c r="K290" s="36" t="n">
        <v>5000</v>
      </c>
      <c r="L290" s="30"/>
      <c r="M290" s="51" t="n">
        <v>5000</v>
      </c>
      <c r="N290" s="28"/>
      <c r="O290" s="36" t="n">
        <v>5000</v>
      </c>
      <c r="P290" s="30"/>
      <c r="Q290" s="36" t="n">
        <v>5000</v>
      </c>
      <c r="R290" s="33" t="n">
        <v>-1000</v>
      </c>
      <c r="S290" s="36" t="n">
        <v>4000</v>
      </c>
      <c r="T290" s="28"/>
      <c r="U290" s="36" t="n">
        <v>8000</v>
      </c>
      <c r="V290" s="33"/>
      <c r="W290" s="36" t="n">
        <v>8000</v>
      </c>
      <c r="X290" s="33"/>
      <c r="Y290" s="36" t="n">
        <v>8000</v>
      </c>
      <c r="Z290" s="30"/>
      <c r="AA290" s="36" t="n">
        <v>8000</v>
      </c>
      <c r="AB290" s="30"/>
      <c r="AC290" s="36" t="n">
        <v>8000</v>
      </c>
      <c r="AD290" s="30"/>
      <c r="AE290" s="36" t="n">
        <f aca="false">AC290+AD290</f>
        <v>8000</v>
      </c>
      <c r="AF290" s="33"/>
      <c r="AG290" s="36" t="n">
        <f aca="false">AE290+AF290</f>
        <v>8000</v>
      </c>
      <c r="AH290" s="33" t="n">
        <v>-2000</v>
      </c>
      <c r="AI290" s="36" t="n">
        <v>12000</v>
      </c>
      <c r="AJ290" s="36"/>
      <c r="AK290" s="36" t="n">
        <f aca="false">AI290+AJ290</f>
        <v>12000</v>
      </c>
      <c r="AL290" s="36" t="n">
        <v>-4000</v>
      </c>
      <c r="AM290" s="36" t="n">
        <f aca="false">AK290+AL290</f>
        <v>8000</v>
      </c>
      <c r="AN290" s="36"/>
      <c r="AO290" s="36" t="n">
        <f aca="false">AM290+AN290</f>
        <v>8000</v>
      </c>
      <c r="AP290" s="36"/>
      <c r="AQ290" s="36" t="n">
        <f aca="false">AO290+AP290</f>
        <v>8000</v>
      </c>
      <c r="AR290" s="36"/>
      <c r="AS290" s="36" t="n">
        <f aca="false">AQ290+AR290</f>
        <v>8000</v>
      </c>
      <c r="AT290" s="36"/>
      <c r="AU290" s="36" t="n">
        <f aca="false">AS290+AT290</f>
        <v>8000</v>
      </c>
      <c r="AV290" s="36"/>
      <c r="AW290" s="36" t="n">
        <f aca="false">AU290+AV290</f>
        <v>8000</v>
      </c>
    </row>
    <row r="291" customFormat="false" ht="15" hidden="false" customHeight="true" outlineLevel="0" collapsed="false">
      <c r="A291" s="34"/>
      <c r="B291" s="29"/>
      <c r="C291" s="56" t="n">
        <v>4300</v>
      </c>
      <c r="D291" s="28" t="s">
        <v>40</v>
      </c>
      <c r="E291" s="36" t="n">
        <v>15000</v>
      </c>
      <c r="F291" s="30"/>
      <c r="G291" s="36" t="n">
        <v>15000</v>
      </c>
      <c r="H291" s="33" t="n">
        <v>2500</v>
      </c>
      <c r="I291" s="36" t="n">
        <v>17500</v>
      </c>
      <c r="J291" s="33" t="n">
        <v>1500</v>
      </c>
      <c r="K291" s="36" t="n">
        <v>19000</v>
      </c>
      <c r="L291" s="33" t="n">
        <v>5270</v>
      </c>
      <c r="M291" s="51" t="n">
        <v>24270</v>
      </c>
      <c r="N291" s="28"/>
      <c r="O291" s="36" t="n">
        <v>24270</v>
      </c>
      <c r="P291" s="30"/>
      <c r="Q291" s="36" t="n">
        <v>24270</v>
      </c>
      <c r="R291" s="33" t="n">
        <v>3000</v>
      </c>
      <c r="S291" s="36" t="n">
        <v>27270</v>
      </c>
      <c r="T291" s="30"/>
      <c r="U291" s="36" t="n">
        <v>33000</v>
      </c>
      <c r="V291" s="33" t="n">
        <v>-4000</v>
      </c>
      <c r="W291" s="36" t="n">
        <v>29000</v>
      </c>
      <c r="X291" s="33"/>
      <c r="Y291" s="36" t="n">
        <v>29000</v>
      </c>
      <c r="Z291" s="30"/>
      <c r="AA291" s="36" t="n">
        <v>29000</v>
      </c>
      <c r="AB291" s="33" t="n">
        <v>-1840</v>
      </c>
      <c r="AC291" s="36" t="n">
        <v>27160</v>
      </c>
      <c r="AD291" s="33" t="n">
        <v>1750</v>
      </c>
      <c r="AE291" s="36" t="n">
        <f aca="false">AC291+AD291</f>
        <v>28910</v>
      </c>
      <c r="AF291" s="33"/>
      <c r="AG291" s="36" t="n">
        <f aca="false">AE291+AF291</f>
        <v>28910</v>
      </c>
      <c r="AH291" s="33" t="n">
        <v>4645</v>
      </c>
      <c r="AI291" s="36" t="n">
        <v>30000</v>
      </c>
      <c r="AJ291" s="36"/>
      <c r="AK291" s="36" t="n">
        <f aca="false">AI291+AJ291</f>
        <v>30000</v>
      </c>
      <c r="AL291" s="36"/>
      <c r="AM291" s="36" t="n">
        <f aca="false">AK291+AL291</f>
        <v>30000</v>
      </c>
      <c r="AN291" s="36"/>
      <c r="AO291" s="36" t="n">
        <f aca="false">AM291+AN291</f>
        <v>30000</v>
      </c>
      <c r="AP291" s="36"/>
      <c r="AQ291" s="36" t="n">
        <f aca="false">AO291+AP291</f>
        <v>30000</v>
      </c>
      <c r="AR291" s="36" t="n">
        <v>3966</v>
      </c>
      <c r="AS291" s="36" t="n">
        <f aca="false">AQ291+AR291</f>
        <v>33966</v>
      </c>
      <c r="AT291" s="36"/>
      <c r="AU291" s="36" t="n">
        <f aca="false">AS291+AT291</f>
        <v>33966</v>
      </c>
      <c r="AV291" s="36"/>
      <c r="AW291" s="36" t="n">
        <f aca="false">AU291+AV291</f>
        <v>33966</v>
      </c>
    </row>
    <row r="292" customFormat="false" ht="15" hidden="false" customHeight="true" outlineLevel="0" collapsed="false">
      <c r="A292" s="34"/>
      <c r="B292" s="29"/>
      <c r="C292" s="56" t="n">
        <v>4410</v>
      </c>
      <c r="D292" s="28" t="s">
        <v>84</v>
      </c>
      <c r="E292" s="36" t="n">
        <v>6000</v>
      </c>
      <c r="F292" s="30"/>
      <c r="G292" s="36" t="n">
        <v>6000</v>
      </c>
      <c r="H292" s="33" t="n">
        <v>1878</v>
      </c>
      <c r="I292" s="36" t="n">
        <v>7878</v>
      </c>
      <c r="J292" s="30"/>
      <c r="K292" s="36" t="n">
        <v>7878</v>
      </c>
      <c r="L292" s="30"/>
      <c r="M292" s="51" t="n">
        <v>7878</v>
      </c>
      <c r="N292" s="28"/>
      <c r="O292" s="36" t="n">
        <v>7878</v>
      </c>
      <c r="P292" s="30"/>
      <c r="Q292" s="36" t="n">
        <v>7878</v>
      </c>
      <c r="R292" s="30" t="n">
        <v>505</v>
      </c>
      <c r="S292" s="36" t="n">
        <v>8383</v>
      </c>
      <c r="T292" s="30"/>
      <c r="U292" s="36" t="n">
        <v>8000</v>
      </c>
      <c r="V292" s="33"/>
      <c r="W292" s="36" t="n">
        <v>8000</v>
      </c>
      <c r="X292" s="33"/>
      <c r="Y292" s="36" t="n">
        <v>8000</v>
      </c>
      <c r="Z292" s="30"/>
      <c r="AA292" s="36" t="n">
        <v>8000</v>
      </c>
      <c r="AB292" s="30"/>
      <c r="AC292" s="36" t="n">
        <v>8000</v>
      </c>
      <c r="AD292" s="30"/>
      <c r="AE292" s="36" t="n">
        <f aca="false">AC292+AD292</f>
        <v>8000</v>
      </c>
      <c r="AF292" s="33"/>
      <c r="AG292" s="36" t="n">
        <f aca="false">AE292+AF292</f>
        <v>8000</v>
      </c>
      <c r="AH292" s="33" t="n">
        <v>1000</v>
      </c>
      <c r="AI292" s="36" t="n">
        <v>8660</v>
      </c>
      <c r="AJ292" s="36"/>
      <c r="AK292" s="36" t="n">
        <f aca="false">AI292+AJ292</f>
        <v>8660</v>
      </c>
      <c r="AL292" s="36"/>
      <c r="AM292" s="36" t="n">
        <f aca="false">AK292+AL292</f>
        <v>8660</v>
      </c>
      <c r="AN292" s="36"/>
      <c r="AO292" s="36" t="n">
        <f aca="false">AM292+AN292</f>
        <v>8660</v>
      </c>
      <c r="AP292" s="36"/>
      <c r="AQ292" s="36" t="n">
        <f aca="false">AO292+AP292</f>
        <v>8660</v>
      </c>
      <c r="AR292" s="36"/>
      <c r="AS292" s="36" t="n">
        <f aca="false">AQ292+AR292</f>
        <v>8660</v>
      </c>
      <c r="AT292" s="36"/>
      <c r="AU292" s="36" t="n">
        <f aca="false">AS292+AT292</f>
        <v>8660</v>
      </c>
      <c r="AV292" s="36"/>
      <c r="AW292" s="36" t="n">
        <f aca="false">AU292+AV292</f>
        <v>8660</v>
      </c>
    </row>
    <row r="293" customFormat="false" ht="15" hidden="false" customHeight="true" outlineLevel="0" collapsed="false">
      <c r="A293" s="34"/>
      <c r="B293" s="29"/>
      <c r="C293" s="56" t="n">
        <v>4420</v>
      </c>
      <c r="D293" s="28" t="s">
        <v>95</v>
      </c>
      <c r="E293" s="36"/>
      <c r="F293" s="30"/>
      <c r="G293" s="36"/>
      <c r="H293" s="33"/>
      <c r="I293" s="36"/>
      <c r="J293" s="30"/>
      <c r="K293" s="36"/>
      <c r="L293" s="30"/>
      <c r="M293" s="51"/>
      <c r="N293" s="28"/>
      <c r="O293" s="36"/>
      <c r="P293" s="30"/>
      <c r="Q293" s="36"/>
      <c r="R293" s="30"/>
      <c r="S293" s="36"/>
      <c r="T293" s="30"/>
      <c r="U293" s="36" t="n">
        <v>0</v>
      </c>
      <c r="V293" s="33" t="n">
        <v>696</v>
      </c>
      <c r="W293" s="36" t="n">
        <v>696</v>
      </c>
      <c r="X293" s="33"/>
      <c r="Y293" s="36" t="n">
        <v>696</v>
      </c>
      <c r="Z293" s="30"/>
      <c r="AA293" s="36" t="n">
        <v>696</v>
      </c>
      <c r="AB293" s="33" t="n">
        <v>1000</v>
      </c>
      <c r="AC293" s="36" t="n">
        <v>1696</v>
      </c>
      <c r="AD293" s="33"/>
      <c r="AE293" s="36" t="n">
        <f aca="false">AC293+AD293</f>
        <v>1696</v>
      </c>
      <c r="AF293" s="33"/>
      <c r="AG293" s="36" t="n">
        <f aca="false">AE293+AF293</f>
        <v>1696</v>
      </c>
      <c r="AH293" s="33" t="n">
        <v>-359</v>
      </c>
      <c r="AI293" s="36" t="n">
        <v>1000</v>
      </c>
      <c r="AJ293" s="36"/>
      <c r="AK293" s="36" t="n">
        <f aca="false">AI293+AJ293</f>
        <v>1000</v>
      </c>
      <c r="AL293" s="36"/>
      <c r="AM293" s="36" t="n">
        <f aca="false">AK293+AL293</f>
        <v>1000</v>
      </c>
      <c r="AN293" s="36"/>
      <c r="AO293" s="36" t="n">
        <f aca="false">AM293+AN293</f>
        <v>1000</v>
      </c>
      <c r="AP293" s="36"/>
      <c r="AQ293" s="36" t="n">
        <f aca="false">AO293+AP293</f>
        <v>1000</v>
      </c>
      <c r="AR293" s="36" t="n">
        <v>-1000</v>
      </c>
      <c r="AS293" s="36" t="n">
        <f aca="false">AQ293+AR293</f>
        <v>0</v>
      </c>
      <c r="AT293" s="36"/>
      <c r="AU293" s="36" t="n">
        <f aca="false">AS293+AT293</f>
        <v>0</v>
      </c>
      <c r="AV293" s="36"/>
      <c r="AW293" s="36" t="n">
        <f aca="false">AU293+AV293</f>
        <v>0</v>
      </c>
    </row>
    <row r="294" customFormat="false" ht="15" hidden="false" customHeight="true" outlineLevel="0" collapsed="false">
      <c r="A294" s="34"/>
      <c r="B294" s="29"/>
      <c r="C294" s="56" t="n">
        <v>4440</v>
      </c>
      <c r="D294" s="28" t="s">
        <v>62</v>
      </c>
      <c r="E294" s="45" t="n">
        <v>4000</v>
      </c>
      <c r="F294" s="30"/>
      <c r="G294" s="36" t="n">
        <v>4000</v>
      </c>
      <c r="H294" s="30"/>
      <c r="I294" s="36" t="n">
        <v>4000</v>
      </c>
      <c r="J294" s="30"/>
      <c r="K294" s="36" t="n">
        <v>4000</v>
      </c>
      <c r="L294" s="30"/>
      <c r="M294" s="66" t="n">
        <v>4000</v>
      </c>
      <c r="N294" s="78"/>
      <c r="O294" s="45" t="n">
        <v>4000</v>
      </c>
      <c r="P294" s="30"/>
      <c r="Q294" s="36" t="n">
        <v>4000</v>
      </c>
      <c r="R294" s="30"/>
      <c r="S294" s="36" t="n">
        <v>4000</v>
      </c>
      <c r="T294" s="30"/>
      <c r="U294" s="36" t="n">
        <v>4100</v>
      </c>
      <c r="V294" s="33"/>
      <c r="W294" s="36" t="n">
        <v>4100</v>
      </c>
      <c r="X294" s="33"/>
      <c r="Y294" s="36" t="n">
        <v>4100</v>
      </c>
      <c r="Z294" s="30"/>
      <c r="AA294" s="36" t="n">
        <v>4100</v>
      </c>
      <c r="AB294" s="30" t="n">
        <v>840</v>
      </c>
      <c r="AC294" s="36" t="n">
        <v>4940</v>
      </c>
      <c r="AD294" s="30"/>
      <c r="AE294" s="36" t="n">
        <f aca="false">AC294+AD294</f>
        <v>4940</v>
      </c>
      <c r="AF294" s="33"/>
      <c r="AG294" s="36" t="n">
        <f aca="false">AE294+AF294</f>
        <v>4940</v>
      </c>
      <c r="AH294" s="33"/>
      <c r="AI294" s="36" t="n">
        <v>5300</v>
      </c>
      <c r="AJ294" s="36"/>
      <c r="AK294" s="36" t="n">
        <f aca="false">AI294+AJ294</f>
        <v>5300</v>
      </c>
      <c r="AL294" s="36"/>
      <c r="AM294" s="36" t="n">
        <f aca="false">AK294+AL294</f>
        <v>5300</v>
      </c>
      <c r="AN294" s="36"/>
      <c r="AO294" s="36" t="n">
        <f aca="false">AM294+AN294</f>
        <v>5300</v>
      </c>
      <c r="AP294" s="36"/>
      <c r="AQ294" s="36" t="n">
        <f aca="false">AO294+AP294</f>
        <v>5300</v>
      </c>
      <c r="AR294" s="36"/>
      <c r="AS294" s="36" t="n">
        <f aca="false">AQ294+AR294</f>
        <v>5300</v>
      </c>
      <c r="AT294" s="36"/>
      <c r="AU294" s="36" t="n">
        <f aca="false">AS294+AT294</f>
        <v>5300</v>
      </c>
      <c r="AV294" s="36"/>
      <c r="AW294" s="36" t="n">
        <f aca="false">AU294+AV294</f>
        <v>5300</v>
      </c>
    </row>
    <row r="295" customFormat="false" ht="15" hidden="false" customHeight="true" outlineLevel="0" collapsed="false">
      <c r="A295" s="34"/>
      <c r="B295" s="156" t="s">
        <v>220</v>
      </c>
      <c r="C295" s="54"/>
      <c r="D295" s="55"/>
      <c r="E295" s="41" t="n">
        <v>340000</v>
      </c>
      <c r="F295" s="40"/>
      <c r="G295" s="40" t="n">
        <v>340000</v>
      </c>
      <c r="H295" s="39" t="n">
        <v>0</v>
      </c>
      <c r="I295" s="41" t="n">
        <v>343500</v>
      </c>
      <c r="J295" s="40" t="n">
        <v>9500</v>
      </c>
      <c r="K295" s="40" t="n">
        <v>353000</v>
      </c>
      <c r="L295" s="55" t="n">
        <v>0</v>
      </c>
      <c r="M295" s="40" t="n">
        <v>353000</v>
      </c>
      <c r="N295" s="55"/>
      <c r="O295" s="41" t="n">
        <v>353000</v>
      </c>
      <c r="P295" s="39"/>
      <c r="Q295" s="41" t="n">
        <v>353000</v>
      </c>
      <c r="R295" s="40" t="n">
        <v>1500</v>
      </c>
      <c r="S295" s="41" t="n">
        <v>354500</v>
      </c>
      <c r="T295" s="40"/>
      <c r="U295" s="41" t="n">
        <v>370000</v>
      </c>
      <c r="V295" s="40" t="n">
        <v>-20000</v>
      </c>
      <c r="W295" s="41" t="n">
        <v>350000</v>
      </c>
      <c r="X295" s="41"/>
      <c r="Y295" s="41" t="n">
        <v>350000</v>
      </c>
      <c r="Z295" s="40"/>
      <c r="AA295" s="42" t="n">
        <v>350000</v>
      </c>
      <c r="AB295" s="42" t="n">
        <v>20000</v>
      </c>
      <c r="AC295" s="42" t="n">
        <v>370000</v>
      </c>
      <c r="AD295" s="42" t="n">
        <f aca="false">SUM(AD284:AD294)</f>
        <v>-1000</v>
      </c>
      <c r="AE295" s="42" t="n">
        <f aca="false">AC295+AD295</f>
        <v>369000</v>
      </c>
      <c r="AF295" s="42"/>
      <c r="AG295" s="42" t="n">
        <f aca="false">SUM(AG284:AG294)</f>
        <v>369000</v>
      </c>
      <c r="AH295" s="42" t="n">
        <f aca="false">SUM(AH284:AH294)</f>
        <v>0</v>
      </c>
      <c r="AI295" s="42" t="n">
        <f aca="false">SUM(AI284:AI294)</f>
        <v>380000</v>
      </c>
      <c r="AJ295" s="42"/>
      <c r="AK295" s="43" t="n">
        <f aca="false">SUM(AK284:AK294)</f>
        <v>380000</v>
      </c>
      <c r="AL295" s="42" t="n">
        <f aca="false">SUM(AL284:AL294)</f>
        <v>0</v>
      </c>
      <c r="AM295" s="43" t="n">
        <f aca="false">SUM(AM284:AM294)</f>
        <v>380000</v>
      </c>
      <c r="AN295" s="42"/>
      <c r="AO295" s="43" t="n">
        <f aca="false">SUM(AO284:AO294)</f>
        <v>380000</v>
      </c>
      <c r="AP295" s="42"/>
      <c r="AQ295" s="43" t="n">
        <f aca="false">SUM(AQ284:AQ294)</f>
        <v>380000</v>
      </c>
      <c r="AR295" s="43" t="n">
        <f aca="false">SUM(AR284:AR294)</f>
        <v>0</v>
      </c>
      <c r="AS295" s="43" t="n">
        <f aca="false">SUM(AS284:AS294)</f>
        <v>380000</v>
      </c>
      <c r="AT295" s="43"/>
      <c r="AU295" s="43" t="n">
        <f aca="false">SUM(AU284:AU294)</f>
        <v>380000</v>
      </c>
      <c r="AV295" s="43"/>
      <c r="AW295" s="43" t="n">
        <f aca="false">SUM(AW284:AW294)</f>
        <v>380000</v>
      </c>
    </row>
    <row r="296" customFormat="false" ht="15" hidden="false" customHeight="true" outlineLevel="0" collapsed="false">
      <c r="A296" s="34"/>
      <c r="B296" s="59" t="n">
        <v>85321</v>
      </c>
      <c r="C296" s="49" t="n">
        <v>4010</v>
      </c>
      <c r="D296" s="31" t="s">
        <v>50</v>
      </c>
      <c r="E296" s="72" t="n">
        <v>0</v>
      </c>
      <c r="F296" s="33" t="n">
        <v>29482</v>
      </c>
      <c r="G296" s="32" t="n">
        <v>29482</v>
      </c>
      <c r="H296" s="30"/>
      <c r="I296" s="36" t="n">
        <v>29482</v>
      </c>
      <c r="J296" s="30"/>
      <c r="K296" s="32" t="n">
        <v>29482</v>
      </c>
      <c r="L296" s="33" t="n">
        <v>-17806</v>
      </c>
      <c r="M296" s="32" t="n">
        <v>11676</v>
      </c>
      <c r="N296" s="30"/>
      <c r="O296" s="32" t="n">
        <v>11676</v>
      </c>
      <c r="P296" s="30"/>
      <c r="Q296" s="32" t="n">
        <v>11676</v>
      </c>
      <c r="R296" s="30"/>
      <c r="S296" s="32" t="n">
        <v>11676</v>
      </c>
      <c r="T296" s="67"/>
      <c r="U296" s="32" t="n">
        <v>65000</v>
      </c>
      <c r="V296" s="33" t="n">
        <v>-6000</v>
      </c>
      <c r="W296" s="36" t="n">
        <v>59000</v>
      </c>
      <c r="X296" s="33"/>
      <c r="Y296" s="36" t="n">
        <v>59000</v>
      </c>
      <c r="Z296" s="30"/>
      <c r="AA296" s="32" t="n">
        <v>59000</v>
      </c>
      <c r="AB296" s="30"/>
      <c r="AC296" s="32" t="n">
        <v>59000</v>
      </c>
      <c r="AD296" s="33" t="n">
        <v>11000</v>
      </c>
      <c r="AE296" s="32" t="n">
        <f aca="false">AC296+AD296</f>
        <v>70000</v>
      </c>
      <c r="AF296" s="33"/>
      <c r="AG296" s="32" t="n">
        <f aca="false">AE296+AF296</f>
        <v>70000</v>
      </c>
      <c r="AH296" s="33" t="n">
        <v>-1054</v>
      </c>
      <c r="AI296" s="32" t="n">
        <v>73224</v>
      </c>
      <c r="AJ296" s="60"/>
      <c r="AK296" s="32" t="n">
        <f aca="false">AI296+AJ296</f>
        <v>73224</v>
      </c>
      <c r="AL296" s="60" t="n">
        <v>25476</v>
      </c>
      <c r="AM296" s="32" t="n">
        <f aca="false">AK296+AL296</f>
        <v>98700</v>
      </c>
      <c r="AN296" s="60"/>
      <c r="AO296" s="32" t="n">
        <f aca="false">AM296+AN296</f>
        <v>98700</v>
      </c>
      <c r="AP296" s="60"/>
      <c r="AQ296" s="32" t="n">
        <f aca="false">AO296+AP296</f>
        <v>98700</v>
      </c>
      <c r="AR296" s="60" t="n">
        <v>8673</v>
      </c>
      <c r="AS296" s="32" t="n">
        <f aca="false">AQ296+AR296</f>
        <v>107373</v>
      </c>
      <c r="AT296" s="60"/>
      <c r="AU296" s="32" t="n">
        <f aca="false">AS296+AT296</f>
        <v>107373</v>
      </c>
      <c r="AV296" s="60" t="n">
        <v>2627</v>
      </c>
      <c r="AW296" s="32" t="n">
        <f aca="false">AU296+AV296</f>
        <v>110000</v>
      </c>
    </row>
    <row r="297" customFormat="false" ht="15" hidden="false" customHeight="true" outlineLevel="0" collapsed="false">
      <c r="A297" s="34"/>
      <c r="B297" s="29" t="s">
        <v>221</v>
      </c>
      <c r="C297" s="27" t="n">
        <v>4040</v>
      </c>
      <c r="D297" s="28" t="s">
        <v>53</v>
      </c>
      <c r="E297" s="29" t="n">
        <v>0</v>
      </c>
      <c r="F297" s="33" t="n">
        <v>35000</v>
      </c>
      <c r="G297" s="36" t="n">
        <v>35000</v>
      </c>
      <c r="H297" s="30"/>
      <c r="I297" s="36" t="n">
        <v>35000</v>
      </c>
      <c r="J297" s="33" t="n">
        <v>7700</v>
      </c>
      <c r="K297" s="36" t="n">
        <v>42700</v>
      </c>
      <c r="L297" s="33" t="n">
        <v>3000</v>
      </c>
      <c r="M297" s="36" t="n">
        <v>45700</v>
      </c>
      <c r="N297" s="30"/>
      <c r="O297" s="36" t="n">
        <v>45700</v>
      </c>
      <c r="P297" s="30"/>
      <c r="Q297" s="36" t="n">
        <v>45700</v>
      </c>
      <c r="R297" s="30"/>
      <c r="S297" s="36" t="n">
        <v>45700</v>
      </c>
      <c r="T297" s="30"/>
      <c r="U297" s="36" t="n">
        <v>3550</v>
      </c>
      <c r="V297" s="33" t="n">
        <v>248</v>
      </c>
      <c r="W297" s="36" t="n">
        <v>3798</v>
      </c>
      <c r="X297" s="33"/>
      <c r="Y297" s="36" t="n">
        <v>3798</v>
      </c>
      <c r="Z297" s="30"/>
      <c r="AA297" s="36" t="n">
        <v>3798</v>
      </c>
      <c r="AB297" s="30"/>
      <c r="AC297" s="36" t="n">
        <v>3798</v>
      </c>
      <c r="AD297" s="30"/>
      <c r="AE297" s="36" t="n">
        <f aca="false">AC297+AD297</f>
        <v>3798</v>
      </c>
      <c r="AF297" s="33"/>
      <c r="AG297" s="36" t="n">
        <f aca="false">AE297+AF297</f>
        <v>3798</v>
      </c>
      <c r="AH297" s="33"/>
      <c r="AI297" s="36" t="n">
        <v>5250</v>
      </c>
      <c r="AJ297" s="51"/>
      <c r="AK297" s="36" t="n">
        <f aca="false">AI297+AJ297</f>
        <v>5250</v>
      </c>
      <c r="AL297" s="51" t="n">
        <v>-1</v>
      </c>
      <c r="AM297" s="36" t="n">
        <f aca="false">AK297+AL297</f>
        <v>5249</v>
      </c>
      <c r="AN297" s="51"/>
      <c r="AO297" s="36" t="n">
        <f aca="false">AM297+AN297</f>
        <v>5249</v>
      </c>
      <c r="AP297" s="51"/>
      <c r="AQ297" s="36" t="n">
        <f aca="false">AO297+AP297</f>
        <v>5249</v>
      </c>
      <c r="AR297" s="51"/>
      <c r="AS297" s="36" t="n">
        <f aca="false">AQ297+AR297</f>
        <v>5249</v>
      </c>
      <c r="AT297" s="51"/>
      <c r="AU297" s="36" t="n">
        <f aca="false">AS297+AT297</f>
        <v>5249</v>
      </c>
      <c r="AV297" s="51"/>
      <c r="AW297" s="36" t="n">
        <f aca="false">AU297+AV297</f>
        <v>5249</v>
      </c>
    </row>
    <row r="298" customFormat="false" ht="15" hidden="false" customHeight="true" outlineLevel="0" collapsed="false">
      <c r="A298" s="34"/>
      <c r="B298" s="29" t="s">
        <v>222</v>
      </c>
      <c r="C298" s="27" t="n">
        <v>4110</v>
      </c>
      <c r="D298" s="28" t="s">
        <v>55</v>
      </c>
      <c r="E298" s="76" t="n">
        <v>0</v>
      </c>
      <c r="F298" s="73" t="n">
        <v>6258</v>
      </c>
      <c r="G298" s="45" t="n">
        <v>6258</v>
      </c>
      <c r="H298" s="70"/>
      <c r="I298" s="45" t="n">
        <v>6258</v>
      </c>
      <c r="J298" s="73" t="n">
        <v>1430</v>
      </c>
      <c r="K298" s="45" t="n">
        <v>7688</v>
      </c>
      <c r="L298" s="70" t="n">
        <v>312</v>
      </c>
      <c r="M298" s="45" t="n">
        <v>8000</v>
      </c>
      <c r="N298" s="70"/>
      <c r="O298" s="45" t="n">
        <v>8000</v>
      </c>
      <c r="P298" s="70"/>
      <c r="Q298" s="45" t="n">
        <v>8000</v>
      </c>
      <c r="R298" s="70"/>
      <c r="S298" s="45" t="n">
        <v>8000</v>
      </c>
      <c r="T298" s="70"/>
      <c r="U298" s="36" t="n">
        <v>11500</v>
      </c>
      <c r="V298" s="33" t="n">
        <v>-700</v>
      </c>
      <c r="W298" s="36" t="n">
        <v>10800</v>
      </c>
      <c r="X298" s="33"/>
      <c r="Y298" s="36" t="n">
        <v>10800</v>
      </c>
      <c r="Z298" s="30"/>
      <c r="AA298" s="36" t="n">
        <v>10800</v>
      </c>
      <c r="AB298" s="30"/>
      <c r="AC298" s="36" t="n">
        <v>10800</v>
      </c>
      <c r="AD298" s="30"/>
      <c r="AE298" s="36" t="n">
        <f aca="false">AC298+AD298</f>
        <v>10800</v>
      </c>
      <c r="AF298" s="33"/>
      <c r="AG298" s="36" t="n">
        <f aca="false">AE298+AF298</f>
        <v>10800</v>
      </c>
      <c r="AH298" s="33" t="n">
        <v>901</v>
      </c>
      <c r="AI298" s="36" t="n">
        <v>13096</v>
      </c>
      <c r="AJ298" s="51"/>
      <c r="AK298" s="36" t="n">
        <f aca="false">AI298+AJ298</f>
        <v>13096</v>
      </c>
      <c r="AL298" s="51" t="n">
        <v>5327</v>
      </c>
      <c r="AM298" s="36" t="n">
        <f aca="false">AK298+AL298</f>
        <v>18423</v>
      </c>
      <c r="AN298" s="51"/>
      <c r="AO298" s="36" t="n">
        <f aca="false">AM298+AN298</f>
        <v>18423</v>
      </c>
      <c r="AP298" s="51"/>
      <c r="AQ298" s="36" t="n">
        <f aca="false">AO298+AP298</f>
        <v>18423</v>
      </c>
      <c r="AR298" s="51" t="n">
        <v>727</v>
      </c>
      <c r="AS298" s="36" t="n">
        <f aca="false">AQ298+AR298</f>
        <v>19150</v>
      </c>
      <c r="AT298" s="51"/>
      <c r="AU298" s="36" t="n">
        <f aca="false">AS298+AT298</f>
        <v>19150</v>
      </c>
      <c r="AV298" s="51" t="n">
        <v>1315</v>
      </c>
      <c r="AW298" s="36" t="n">
        <f aca="false">AU298+AV298</f>
        <v>20465</v>
      </c>
    </row>
    <row r="299" customFormat="false" ht="15" hidden="false" customHeight="true" outlineLevel="0" collapsed="false">
      <c r="A299" s="34"/>
      <c r="B299" s="56"/>
      <c r="C299" s="27" t="n">
        <v>4120</v>
      </c>
      <c r="D299" s="28" t="s">
        <v>56</v>
      </c>
      <c r="E299" s="72" t="n">
        <v>0</v>
      </c>
      <c r="F299" s="64" t="n">
        <v>860</v>
      </c>
      <c r="G299" s="32" t="n">
        <v>860</v>
      </c>
      <c r="H299" s="64"/>
      <c r="I299" s="32" t="n">
        <v>860</v>
      </c>
      <c r="J299" s="64" t="n">
        <v>196</v>
      </c>
      <c r="K299" s="32" t="n">
        <v>1056</v>
      </c>
      <c r="L299" s="64" t="n">
        <v>64</v>
      </c>
      <c r="M299" s="32" t="n">
        <v>1120</v>
      </c>
      <c r="N299" s="64"/>
      <c r="O299" s="32" t="n">
        <v>1120</v>
      </c>
      <c r="P299" s="64"/>
      <c r="Q299" s="32" t="n">
        <v>1120</v>
      </c>
      <c r="R299" s="64"/>
      <c r="S299" s="32" t="n">
        <v>1120</v>
      </c>
      <c r="T299" s="64"/>
      <c r="U299" s="36" t="n">
        <v>1450</v>
      </c>
      <c r="V299" s="33"/>
      <c r="W299" s="36" t="n">
        <v>1450</v>
      </c>
      <c r="X299" s="33"/>
      <c r="Y299" s="36" t="n">
        <v>1450</v>
      </c>
      <c r="Z299" s="30"/>
      <c r="AA299" s="36" t="n">
        <v>1450</v>
      </c>
      <c r="AB299" s="30"/>
      <c r="AC299" s="36" t="n">
        <v>1450</v>
      </c>
      <c r="AD299" s="30"/>
      <c r="AE299" s="36" t="n">
        <f aca="false">AC299+AD299</f>
        <v>1450</v>
      </c>
      <c r="AF299" s="33"/>
      <c r="AG299" s="36" t="n">
        <f aca="false">AE299+AF299</f>
        <v>1450</v>
      </c>
      <c r="AH299" s="33" t="n">
        <v>153</v>
      </c>
      <c r="AI299" s="36" t="n">
        <v>1792</v>
      </c>
      <c r="AJ299" s="51"/>
      <c r="AK299" s="36" t="n">
        <f aca="false">AI299+AJ299</f>
        <v>1792</v>
      </c>
      <c r="AL299" s="51" t="n">
        <v>755</v>
      </c>
      <c r="AM299" s="36" t="n">
        <f aca="false">AK299+AL299</f>
        <v>2547</v>
      </c>
      <c r="AN299" s="51"/>
      <c r="AO299" s="36" t="n">
        <f aca="false">AM299+AN299</f>
        <v>2547</v>
      </c>
      <c r="AP299" s="51"/>
      <c r="AQ299" s="36" t="n">
        <f aca="false">AO299+AP299</f>
        <v>2547</v>
      </c>
      <c r="AR299" s="51" t="n">
        <v>153</v>
      </c>
      <c r="AS299" s="36" t="n">
        <f aca="false">AQ299+AR299</f>
        <v>2700</v>
      </c>
      <c r="AT299" s="51"/>
      <c r="AU299" s="36" t="n">
        <f aca="false">AS299+AT299</f>
        <v>2700</v>
      </c>
      <c r="AV299" s="51" t="n">
        <v>150</v>
      </c>
      <c r="AW299" s="36" t="n">
        <f aca="false">AU299+AV299</f>
        <v>2850</v>
      </c>
    </row>
    <row r="300" customFormat="false" ht="15" hidden="false" customHeight="true" outlineLevel="0" collapsed="false">
      <c r="A300" s="94"/>
      <c r="B300" s="140"/>
      <c r="C300" s="93" t="n">
        <v>4210</v>
      </c>
      <c r="D300" s="94" t="s">
        <v>57</v>
      </c>
      <c r="E300" s="140" t="n">
        <v>0</v>
      </c>
      <c r="F300" s="104" t="n">
        <v>17069</v>
      </c>
      <c r="G300" s="105" t="n">
        <v>17069</v>
      </c>
      <c r="H300" s="107"/>
      <c r="I300" s="105" t="n">
        <v>17069</v>
      </c>
      <c r="J300" s="104" t="n">
        <v>2374</v>
      </c>
      <c r="K300" s="105" t="n">
        <v>19443</v>
      </c>
      <c r="L300" s="107" t="n">
        <v>-443</v>
      </c>
      <c r="M300" s="105" t="n">
        <v>19000</v>
      </c>
      <c r="N300" s="107"/>
      <c r="O300" s="105" t="n">
        <v>19000</v>
      </c>
      <c r="P300" s="104" t="n">
        <v>5000</v>
      </c>
      <c r="Q300" s="105" t="n">
        <v>24000</v>
      </c>
      <c r="R300" s="104" t="n">
        <v>7000</v>
      </c>
      <c r="S300" s="105" t="n">
        <v>31000</v>
      </c>
      <c r="T300" s="168" t="n">
        <v>4300</v>
      </c>
      <c r="U300" s="105" t="n">
        <v>10000</v>
      </c>
      <c r="V300" s="104" t="n">
        <v>5000</v>
      </c>
      <c r="W300" s="105" t="n">
        <v>15000</v>
      </c>
      <c r="X300" s="104"/>
      <c r="Y300" s="105" t="n">
        <v>15000</v>
      </c>
      <c r="Z300" s="107"/>
      <c r="AA300" s="105" t="n">
        <v>15000</v>
      </c>
      <c r="AB300" s="104" t="n">
        <v>42000</v>
      </c>
      <c r="AC300" s="105" t="n">
        <v>57000</v>
      </c>
      <c r="AD300" s="109" t="s">
        <v>223</v>
      </c>
      <c r="AE300" s="105" t="n">
        <v>52000</v>
      </c>
      <c r="AF300" s="109"/>
      <c r="AG300" s="105" t="n">
        <v>52000</v>
      </c>
      <c r="AH300" s="109"/>
      <c r="AI300" s="36" t="n">
        <v>27116</v>
      </c>
      <c r="AJ300" s="51"/>
      <c r="AK300" s="36" t="n">
        <f aca="false">AI300+AJ300</f>
        <v>27116</v>
      </c>
      <c r="AL300" s="51" t="n">
        <v>-1116</v>
      </c>
      <c r="AM300" s="36" t="n">
        <v>46000</v>
      </c>
      <c r="AN300" s="51"/>
      <c r="AO300" s="36" t="n">
        <f aca="false">AM300+AN300</f>
        <v>46000</v>
      </c>
      <c r="AP300" s="51"/>
      <c r="AQ300" s="36" t="n">
        <f aca="false">AO300+AP300</f>
        <v>46000</v>
      </c>
      <c r="AR300" s="51" t="n">
        <v>447</v>
      </c>
      <c r="AS300" s="36" t="n">
        <f aca="false">AQ300+AR300</f>
        <v>46447</v>
      </c>
      <c r="AT300" s="51"/>
      <c r="AU300" s="36" t="n">
        <f aca="false">AS300+AT300</f>
        <v>46447</v>
      </c>
      <c r="AV300" s="51"/>
      <c r="AW300" s="36" t="n">
        <f aca="false">AU300+AV300</f>
        <v>46447</v>
      </c>
    </row>
    <row r="301" customFormat="false" ht="15" hidden="false" customHeight="true" outlineLevel="0" collapsed="false">
      <c r="A301" s="94"/>
      <c r="B301" s="140"/>
      <c r="C301" s="93" t="n">
        <v>4260</v>
      </c>
      <c r="D301" s="94" t="s">
        <v>58</v>
      </c>
      <c r="E301" s="140"/>
      <c r="F301" s="104"/>
      <c r="G301" s="105"/>
      <c r="H301" s="107"/>
      <c r="I301" s="105"/>
      <c r="J301" s="104"/>
      <c r="K301" s="105"/>
      <c r="L301" s="107"/>
      <c r="M301" s="105"/>
      <c r="N301" s="107"/>
      <c r="O301" s="105"/>
      <c r="P301" s="104"/>
      <c r="Q301" s="105"/>
      <c r="R301" s="104"/>
      <c r="S301" s="105"/>
      <c r="T301" s="168"/>
      <c r="U301" s="105"/>
      <c r="V301" s="104"/>
      <c r="W301" s="105"/>
      <c r="X301" s="104"/>
      <c r="Y301" s="105"/>
      <c r="Z301" s="107"/>
      <c r="AA301" s="105"/>
      <c r="AB301" s="104"/>
      <c r="AC301" s="105"/>
      <c r="AD301" s="109"/>
      <c r="AE301" s="105"/>
      <c r="AF301" s="109"/>
      <c r="AG301" s="105"/>
      <c r="AH301" s="109"/>
      <c r="AI301" s="36" t="n">
        <v>12000</v>
      </c>
      <c r="AJ301" s="51"/>
      <c r="AK301" s="36" t="n">
        <f aca="false">AI301+AJ301</f>
        <v>12000</v>
      </c>
      <c r="AL301" s="51"/>
      <c r="AM301" s="36" t="n">
        <f aca="false">AK301+AL301</f>
        <v>12000</v>
      </c>
      <c r="AN301" s="51"/>
      <c r="AO301" s="36" t="n">
        <f aca="false">AM301+AN301</f>
        <v>12000</v>
      </c>
      <c r="AP301" s="51"/>
      <c r="AQ301" s="36" t="n">
        <f aca="false">AO301+AP301</f>
        <v>12000</v>
      </c>
      <c r="AR301" s="51"/>
      <c r="AS301" s="36" t="n">
        <f aca="false">AQ301+AR301</f>
        <v>12000</v>
      </c>
      <c r="AT301" s="51"/>
      <c r="AU301" s="36" t="n">
        <f aca="false">AS301+AT301</f>
        <v>12000</v>
      </c>
      <c r="AV301" s="51" t="n">
        <v>5908</v>
      </c>
      <c r="AW301" s="36" t="n">
        <f aca="false">AU301+AV301</f>
        <v>17908</v>
      </c>
    </row>
    <row r="302" customFormat="false" ht="15" hidden="false" customHeight="true" outlineLevel="0" collapsed="false">
      <c r="A302" s="94"/>
      <c r="B302" s="140"/>
      <c r="C302" s="93" t="n">
        <v>4270</v>
      </c>
      <c r="D302" s="94" t="s">
        <v>59</v>
      </c>
      <c r="E302" s="140"/>
      <c r="F302" s="104"/>
      <c r="G302" s="105"/>
      <c r="H302" s="107"/>
      <c r="I302" s="105"/>
      <c r="J302" s="104"/>
      <c r="K302" s="105"/>
      <c r="L302" s="107"/>
      <c r="M302" s="105"/>
      <c r="N302" s="107"/>
      <c r="O302" s="105"/>
      <c r="P302" s="104"/>
      <c r="Q302" s="105"/>
      <c r="R302" s="104"/>
      <c r="S302" s="105"/>
      <c r="T302" s="168"/>
      <c r="U302" s="105"/>
      <c r="V302" s="104"/>
      <c r="W302" s="105"/>
      <c r="X302" s="104"/>
      <c r="Y302" s="105"/>
      <c r="Z302" s="107"/>
      <c r="AA302" s="105"/>
      <c r="AB302" s="104"/>
      <c r="AC302" s="105"/>
      <c r="AD302" s="109"/>
      <c r="AE302" s="105"/>
      <c r="AF302" s="109"/>
      <c r="AG302" s="105"/>
      <c r="AH302" s="109"/>
      <c r="AI302" s="36" t="n">
        <v>5000</v>
      </c>
      <c r="AJ302" s="51"/>
      <c r="AK302" s="36" t="n">
        <f aca="false">AI302+AJ302</f>
        <v>5000</v>
      </c>
      <c r="AL302" s="51"/>
      <c r="AM302" s="36" t="n">
        <f aca="false">AK302+AL302</f>
        <v>5000</v>
      </c>
      <c r="AN302" s="51"/>
      <c r="AO302" s="36" t="n">
        <f aca="false">AM302+AN302</f>
        <v>5000</v>
      </c>
      <c r="AP302" s="51"/>
      <c r="AQ302" s="36" t="n">
        <f aca="false">AO302+AP302</f>
        <v>5000</v>
      </c>
      <c r="AR302" s="51"/>
      <c r="AS302" s="36" t="n">
        <f aca="false">AQ302+AR302</f>
        <v>5000</v>
      </c>
      <c r="AT302" s="51"/>
      <c r="AU302" s="36" t="n">
        <f aca="false">AS302+AT302</f>
        <v>5000</v>
      </c>
      <c r="AV302" s="51"/>
      <c r="AW302" s="36" t="n">
        <f aca="false">AU302+AV302</f>
        <v>5000</v>
      </c>
    </row>
    <row r="303" customFormat="false" ht="15" hidden="false" customHeight="true" outlineLevel="0" collapsed="false">
      <c r="A303" s="34"/>
      <c r="B303" s="56"/>
      <c r="C303" s="27" t="n">
        <v>4300</v>
      </c>
      <c r="D303" s="28" t="s">
        <v>40</v>
      </c>
      <c r="E303" s="29" t="n">
        <v>0</v>
      </c>
      <c r="F303" s="33" t="n">
        <v>12000</v>
      </c>
      <c r="G303" s="36" t="n">
        <v>12000</v>
      </c>
      <c r="H303" s="30"/>
      <c r="I303" s="36" t="n">
        <v>12000</v>
      </c>
      <c r="J303" s="33" t="n">
        <v>3000</v>
      </c>
      <c r="K303" s="36" t="n">
        <v>15000</v>
      </c>
      <c r="L303" s="33" t="n">
        <v>14873</v>
      </c>
      <c r="M303" s="36" t="n">
        <v>29873</v>
      </c>
      <c r="N303" s="30"/>
      <c r="O303" s="36" t="n">
        <v>29873</v>
      </c>
      <c r="P303" s="30"/>
      <c r="Q303" s="36" t="n">
        <v>29873</v>
      </c>
      <c r="R303" s="30" t="n">
        <v>450</v>
      </c>
      <c r="S303" s="36" t="n">
        <v>30323</v>
      </c>
      <c r="T303" s="30"/>
      <c r="U303" s="36" t="n">
        <v>28450</v>
      </c>
      <c r="V303" s="33" t="n">
        <v>-1688</v>
      </c>
      <c r="W303" s="36" t="n">
        <v>26762</v>
      </c>
      <c r="X303" s="33"/>
      <c r="Y303" s="36" t="n">
        <v>26762</v>
      </c>
      <c r="Z303" s="30"/>
      <c r="AA303" s="36" t="n">
        <v>26762</v>
      </c>
      <c r="AB303" s="33" t="n">
        <v>40490</v>
      </c>
      <c r="AC303" s="36" t="n">
        <v>67252</v>
      </c>
      <c r="AD303" s="33" t="n">
        <v>-8000</v>
      </c>
      <c r="AE303" s="36" t="n">
        <f aca="false">AC303+AD303</f>
        <v>59252</v>
      </c>
      <c r="AF303" s="33"/>
      <c r="AG303" s="36" t="n">
        <f aca="false">AE303+AF303</f>
        <v>59252</v>
      </c>
      <c r="AH303" s="33" t="n">
        <v>10000</v>
      </c>
      <c r="AI303" s="36" t="n">
        <v>64988</v>
      </c>
      <c r="AJ303" s="51"/>
      <c r="AK303" s="36" t="n">
        <f aca="false">AI303+AJ303</f>
        <v>64988</v>
      </c>
      <c r="AL303" s="51" t="n">
        <v>-10241</v>
      </c>
      <c r="AM303" s="36" t="n">
        <f aca="false">AK303+AL303</f>
        <v>54747</v>
      </c>
      <c r="AN303" s="51" t="n">
        <v>30000</v>
      </c>
      <c r="AO303" s="36" t="n">
        <f aca="false">AM303+AN303</f>
        <v>84747</v>
      </c>
      <c r="AP303" s="51"/>
      <c r="AQ303" s="36" t="n">
        <f aca="false">AO303+AP303</f>
        <v>84747</v>
      </c>
      <c r="AR303" s="51"/>
      <c r="AS303" s="36" t="n">
        <f aca="false">AQ303+AR303</f>
        <v>84747</v>
      </c>
      <c r="AT303" s="51"/>
      <c r="AU303" s="36" t="n">
        <f aca="false">AS303+AT303</f>
        <v>84747</v>
      </c>
      <c r="AV303" s="51" t="n">
        <v>10000</v>
      </c>
      <c r="AW303" s="36" t="n">
        <f aca="false">AU303+AV303</f>
        <v>94747</v>
      </c>
    </row>
    <row r="304" customFormat="false" ht="15" hidden="false" customHeight="true" outlineLevel="0" collapsed="false">
      <c r="A304" s="34"/>
      <c r="B304" s="29"/>
      <c r="C304" s="27" t="n">
        <v>4410</v>
      </c>
      <c r="D304" s="28" t="s">
        <v>84</v>
      </c>
      <c r="E304" s="35" t="n">
        <v>0</v>
      </c>
      <c r="F304" s="33" t="n">
        <v>2000</v>
      </c>
      <c r="G304" s="36" t="n">
        <v>2000</v>
      </c>
      <c r="H304" s="30"/>
      <c r="I304" s="36" t="n">
        <v>2000</v>
      </c>
      <c r="J304" s="30"/>
      <c r="K304" s="36" t="n">
        <v>2000</v>
      </c>
      <c r="L304" s="30"/>
      <c r="M304" s="36" t="n">
        <v>2000</v>
      </c>
      <c r="N304" s="30"/>
      <c r="O304" s="36" t="n">
        <v>2000</v>
      </c>
      <c r="P304" s="30"/>
      <c r="Q304" s="36" t="n">
        <v>2000</v>
      </c>
      <c r="R304" s="30" t="n">
        <v>-450</v>
      </c>
      <c r="S304" s="36" t="n">
        <v>1550</v>
      </c>
      <c r="T304" s="30"/>
      <c r="U304" s="36" t="n">
        <v>3000</v>
      </c>
      <c r="V304" s="33" t="n">
        <v>-1300</v>
      </c>
      <c r="W304" s="36" t="n">
        <v>1700</v>
      </c>
      <c r="X304" s="33"/>
      <c r="Y304" s="36" t="n">
        <v>1700</v>
      </c>
      <c r="Z304" s="30"/>
      <c r="AA304" s="36" t="n">
        <v>1700</v>
      </c>
      <c r="AB304" s="30"/>
      <c r="AC304" s="36" t="n">
        <v>1700</v>
      </c>
      <c r="AD304" s="30"/>
      <c r="AE304" s="36" t="n">
        <f aca="false">AC304+AD304</f>
        <v>1700</v>
      </c>
      <c r="AF304" s="33"/>
      <c r="AG304" s="36" t="n">
        <f aca="false">AE304+AF304</f>
        <v>1700</v>
      </c>
      <c r="AH304" s="33"/>
      <c r="AI304" s="36" t="n">
        <v>1800</v>
      </c>
      <c r="AJ304" s="51"/>
      <c r="AK304" s="36" t="n">
        <f aca="false">AI304+AJ304</f>
        <v>1800</v>
      </c>
      <c r="AL304" s="51"/>
      <c r="AM304" s="36" t="n">
        <f aca="false">AK304+AL304</f>
        <v>1800</v>
      </c>
      <c r="AN304" s="51"/>
      <c r="AO304" s="36" t="n">
        <f aca="false">AM304+AN304</f>
        <v>1800</v>
      </c>
      <c r="AP304" s="51"/>
      <c r="AQ304" s="36" t="n">
        <f aca="false">AO304+AP304</f>
        <v>1800</v>
      </c>
      <c r="AR304" s="51"/>
      <c r="AS304" s="36" t="n">
        <f aca="false">AQ304+AR304</f>
        <v>1800</v>
      </c>
      <c r="AT304" s="51"/>
      <c r="AU304" s="36" t="n">
        <f aca="false">AS304+AT304</f>
        <v>1800</v>
      </c>
      <c r="AV304" s="51"/>
      <c r="AW304" s="36" t="n">
        <f aca="false">AU304+AV304</f>
        <v>1800</v>
      </c>
    </row>
    <row r="305" customFormat="false" ht="15" hidden="false" customHeight="true" outlineLevel="0" collapsed="false">
      <c r="A305" s="34"/>
      <c r="B305" s="29"/>
      <c r="C305" s="27" t="n">
        <v>4440</v>
      </c>
      <c r="D305" s="28" t="s">
        <v>62</v>
      </c>
      <c r="E305" s="29" t="n">
        <v>0</v>
      </c>
      <c r="F305" s="30" t="n">
        <v>931</v>
      </c>
      <c r="G305" s="36" t="n">
        <v>931</v>
      </c>
      <c r="H305" s="30"/>
      <c r="I305" s="36" t="n">
        <v>931</v>
      </c>
      <c r="J305" s="30" t="n">
        <v>300</v>
      </c>
      <c r="K305" s="36" t="n">
        <v>1231</v>
      </c>
      <c r="L305" s="30"/>
      <c r="M305" s="36" t="n">
        <v>1231</v>
      </c>
      <c r="N305" s="30"/>
      <c r="O305" s="36" t="n">
        <v>1231</v>
      </c>
      <c r="P305" s="30"/>
      <c r="Q305" s="36" t="n">
        <v>1231</v>
      </c>
      <c r="R305" s="30"/>
      <c r="S305" s="36" t="n">
        <v>1231</v>
      </c>
      <c r="T305" s="30"/>
      <c r="U305" s="36" t="n">
        <v>2000</v>
      </c>
      <c r="V305" s="33" t="n">
        <v>-460</v>
      </c>
      <c r="W305" s="36" t="n">
        <v>1540</v>
      </c>
      <c r="X305" s="33"/>
      <c r="Y305" s="36" t="n">
        <v>1540</v>
      </c>
      <c r="Z305" s="30"/>
      <c r="AA305" s="36" t="n">
        <v>1540</v>
      </c>
      <c r="AB305" s="30" t="n">
        <v>110</v>
      </c>
      <c r="AC305" s="36" t="n">
        <v>1650</v>
      </c>
      <c r="AD305" s="30"/>
      <c r="AE305" s="36" t="n">
        <f aca="false">AC305+AD305</f>
        <v>1650</v>
      </c>
      <c r="AF305" s="33"/>
      <c r="AG305" s="36" t="n">
        <f aca="false">AE305+AF305</f>
        <v>1650</v>
      </c>
      <c r="AH305" s="33"/>
      <c r="AI305" s="36" t="n">
        <v>2634</v>
      </c>
      <c r="AJ305" s="51"/>
      <c r="AK305" s="36" t="n">
        <f aca="false">AI305+AJ305</f>
        <v>2634</v>
      </c>
      <c r="AL305" s="51"/>
      <c r="AM305" s="36" t="n">
        <f aca="false">AK305+AL305</f>
        <v>2634</v>
      </c>
      <c r="AN305" s="51"/>
      <c r="AO305" s="36" t="n">
        <f aca="false">AM305+AN305</f>
        <v>2634</v>
      </c>
      <c r="AP305" s="51"/>
      <c r="AQ305" s="36" t="n">
        <f aca="false">AO305+AP305</f>
        <v>2634</v>
      </c>
      <c r="AR305" s="51"/>
      <c r="AS305" s="36" t="n">
        <f aca="false">AQ305+AR305</f>
        <v>2634</v>
      </c>
      <c r="AT305" s="51"/>
      <c r="AU305" s="36" t="n">
        <f aca="false">AS305+AT305</f>
        <v>2634</v>
      </c>
      <c r="AV305" s="51"/>
      <c r="AW305" s="36" t="n">
        <f aca="false">AU305+AV305</f>
        <v>2634</v>
      </c>
    </row>
    <row r="306" customFormat="false" ht="15" hidden="false" customHeight="true" outlineLevel="0" collapsed="false">
      <c r="A306" s="34"/>
      <c r="B306" s="57" t="s">
        <v>224</v>
      </c>
      <c r="C306" s="169"/>
      <c r="D306" s="55"/>
      <c r="E306" s="33" t="n">
        <v>33000</v>
      </c>
      <c r="F306" s="36" t="n">
        <v>103600</v>
      </c>
      <c r="G306" s="51" t="n">
        <v>103600</v>
      </c>
      <c r="H306" s="50"/>
      <c r="I306" s="36" t="n">
        <v>103600</v>
      </c>
      <c r="J306" s="51" t="n">
        <v>15000</v>
      </c>
      <c r="K306" s="36" t="n">
        <v>118600</v>
      </c>
      <c r="L306" s="51" t="n">
        <v>0</v>
      </c>
      <c r="M306" s="51" t="n">
        <v>118600</v>
      </c>
      <c r="N306" s="28"/>
      <c r="O306" s="36" t="n">
        <v>118600</v>
      </c>
      <c r="P306" s="51" t="n">
        <v>5000</v>
      </c>
      <c r="Q306" s="36" t="n">
        <v>123600</v>
      </c>
      <c r="R306" s="51" t="n">
        <v>7000</v>
      </c>
      <c r="S306" s="36" t="n">
        <v>130600</v>
      </c>
      <c r="T306" s="36" t="n">
        <v>4300</v>
      </c>
      <c r="U306" s="36" t="n">
        <v>124950</v>
      </c>
      <c r="V306" s="51" t="n">
        <v>-4900</v>
      </c>
      <c r="W306" s="36" t="n">
        <v>120050</v>
      </c>
      <c r="X306" s="36"/>
      <c r="Y306" s="36" t="n">
        <v>120050</v>
      </c>
      <c r="Z306" s="45"/>
      <c r="AA306" s="44" t="n">
        <v>120050</v>
      </c>
      <c r="AB306" s="44" t="n">
        <v>82600</v>
      </c>
      <c r="AC306" s="44" t="n">
        <v>202650</v>
      </c>
      <c r="AD306" s="44" t="n">
        <v>5000</v>
      </c>
      <c r="AE306" s="44" t="n">
        <f aca="false">AC306+AD306</f>
        <v>207650</v>
      </c>
      <c r="AF306" s="44"/>
      <c r="AG306" s="44" t="n">
        <f aca="false">SUM(AG296:AG305)</f>
        <v>200650</v>
      </c>
      <c r="AH306" s="44" t="n">
        <f aca="false">SUM(AH296:AH305)</f>
        <v>10000</v>
      </c>
      <c r="AI306" s="44" t="n">
        <f aca="false">SUM(AI296:AI305)</f>
        <v>206900</v>
      </c>
      <c r="AJ306" s="44"/>
      <c r="AK306" s="44" t="n">
        <f aca="false">SUM(AK296:AK305)</f>
        <v>206900</v>
      </c>
      <c r="AL306" s="44" t="n">
        <f aca="false">SUM(AL296:AL305)</f>
        <v>20200</v>
      </c>
      <c r="AM306" s="42" t="n">
        <f aca="false">SUM(AM296:AM305)</f>
        <v>247100</v>
      </c>
      <c r="AN306" s="42" t="n">
        <f aca="false">SUM(AN296:AN305)</f>
        <v>30000</v>
      </c>
      <c r="AO306" s="42" t="n">
        <f aca="false">SUM(AO296:AO305)</f>
        <v>277100</v>
      </c>
      <c r="AP306" s="42" t="n">
        <f aca="false">SUM(AP296:AP305)</f>
        <v>0</v>
      </c>
      <c r="AQ306" s="42" t="n">
        <f aca="false">SUM(AQ296:AQ305)</f>
        <v>277100</v>
      </c>
      <c r="AR306" s="42" t="n">
        <f aca="false">SUM(AR296:AR305)</f>
        <v>10000</v>
      </c>
      <c r="AS306" s="42" t="n">
        <f aca="false">SUM(AS296:AS305)</f>
        <v>287100</v>
      </c>
      <c r="AT306" s="42"/>
      <c r="AU306" s="42" t="n">
        <f aca="false">SUM(AU296:AU305)</f>
        <v>287100</v>
      </c>
      <c r="AV306" s="42" t="n">
        <f aca="false">SUM(AV296:AV305)</f>
        <v>20000</v>
      </c>
      <c r="AW306" s="42" t="n">
        <f aca="false">SUM(AW296:AW305)</f>
        <v>307100</v>
      </c>
    </row>
    <row r="307" customFormat="false" ht="15" hidden="false" customHeight="true" outlineLevel="0" collapsed="false">
      <c r="A307" s="34"/>
      <c r="B307" s="59" t="n">
        <v>85331</v>
      </c>
      <c r="C307" s="151"/>
      <c r="D307" s="28"/>
      <c r="E307" s="65"/>
      <c r="F307" s="65"/>
      <c r="G307" s="65"/>
      <c r="H307" s="64"/>
      <c r="I307" s="65"/>
      <c r="J307" s="65"/>
      <c r="K307" s="65"/>
      <c r="L307" s="65"/>
      <c r="M307" s="65"/>
      <c r="N307" s="64"/>
      <c r="O307" s="65"/>
      <c r="P307" s="65"/>
      <c r="Q307" s="65"/>
      <c r="R307" s="65"/>
      <c r="S307" s="65"/>
      <c r="T307" s="65"/>
      <c r="U307" s="32"/>
      <c r="V307" s="65"/>
      <c r="W307" s="32"/>
      <c r="X307" s="65"/>
      <c r="Y307" s="32"/>
      <c r="Z307" s="30"/>
      <c r="AA307" s="31"/>
      <c r="AB307" s="30"/>
      <c r="AC307" s="31"/>
      <c r="AD307" s="30"/>
      <c r="AE307" s="32"/>
      <c r="AF307" s="33"/>
      <c r="AG307" s="32"/>
      <c r="AH307" s="33"/>
      <c r="AI307" s="32"/>
      <c r="AJ307" s="32"/>
      <c r="AK307" s="32"/>
      <c r="AL307" s="32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</row>
    <row r="308" customFormat="false" ht="15" hidden="false" customHeight="true" outlineLevel="0" collapsed="false">
      <c r="A308" s="34"/>
      <c r="B308" s="29" t="s">
        <v>225</v>
      </c>
      <c r="C308" s="137" t="n">
        <v>3110</v>
      </c>
      <c r="D308" s="28" t="s">
        <v>151</v>
      </c>
      <c r="E308" s="33"/>
      <c r="F308" s="33"/>
      <c r="G308" s="33"/>
      <c r="H308" s="30"/>
      <c r="I308" s="33"/>
      <c r="J308" s="33"/>
      <c r="K308" s="33"/>
      <c r="L308" s="33"/>
      <c r="M308" s="33"/>
      <c r="N308" s="30"/>
      <c r="O308" s="33"/>
      <c r="P308" s="33"/>
      <c r="Q308" s="33"/>
      <c r="R308" s="33"/>
      <c r="S308" s="33"/>
      <c r="T308" s="33"/>
      <c r="U308" s="36" t="n">
        <v>0</v>
      </c>
      <c r="V308" s="33" t="n">
        <v>30000</v>
      </c>
      <c r="W308" s="36" t="n">
        <v>30000</v>
      </c>
      <c r="X308" s="33"/>
      <c r="Y308" s="36" t="n">
        <v>30000</v>
      </c>
      <c r="Z308" s="30"/>
      <c r="AA308" s="36" t="n">
        <v>30000</v>
      </c>
      <c r="AB308" s="30"/>
      <c r="AC308" s="36" t="n">
        <v>30000</v>
      </c>
      <c r="AD308" s="30"/>
      <c r="AE308" s="36" t="n">
        <f aca="false">AC308+AD308</f>
        <v>30000</v>
      </c>
      <c r="AF308" s="33"/>
      <c r="AG308" s="36" t="n">
        <f aca="false">AE308+AF308</f>
        <v>30000</v>
      </c>
      <c r="AH308" s="33" t="n">
        <v>-9750</v>
      </c>
      <c r="AI308" s="36" t="n">
        <v>20000</v>
      </c>
      <c r="AJ308" s="36"/>
      <c r="AK308" s="36" t="n">
        <f aca="false">AI308+AJ308</f>
        <v>20000</v>
      </c>
      <c r="AL308" s="36"/>
      <c r="AM308" s="36" t="n">
        <f aca="false">AK308+AL308</f>
        <v>20000</v>
      </c>
      <c r="AN308" s="36"/>
      <c r="AO308" s="36" t="n">
        <f aca="false">AM308+AN308</f>
        <v>20000</v>
      </c>
      <c r="AP308" s="36"/>
      <c r="AQ308" s="36" t="n">
        <f aca="false">AO308+AP308</f>
        <v>20000</v>
      </c>
      <c r="AR308" s="36"/>
      <c r="AS308" s="36" t="n">
        <f aca="false">AQ308+AR308</f>
        <v>20000</v>
      </c>
      <c r="AT308" s="36"/>
      <c r="AU308" s="36" t="n">
        <f aca="false">AS308+AT308</f>
        <v>20000</v>
      </c>
      <c r="AV308" s="36"/>
      <c r="AW308" s="36" t="n">
        <f aca="false">AU308+AV308</f>
        <v>20000</v>
      </c>
    </row>
    <row r="309" customFormat="false" ht="15" hidden="false" customHeight="true" outlineLevel="0" collapsed="false">
      <c r="A309" s="34"/>
      <c r="B309" s="158" t="s">
        <v>226</v>
      </c>
      <c r="C309" s="151"/>
      <c r="D309" s="64"/>
      <c r="E309" s="65"/>
      <c r="F309" s="65"/>
      <c r="G309" s="65"/>
      <c r="H309" s="64"/>
      <c r="I309" s="65"/>
      <c r="J309" s="65"/>
      <c r="K309" s="65"/>
      <c r="L309" s="65"/>
      <c r="M309" s="65"/>
      <c r="N309" s="64"/>
      <c r="O309" s="65"/>
      <c r="P309" s="65"/>
      <c r="Q309" s="65"/>
      <c r="R309" s="65"/>
      <c r="S309" s="65"/>
      <c r="T309" s="65"/>
      <c r="U309" s="32" t="n">
        <v>0</v>
      </c>
      <c r="V309" s="32" t="n">
        <v>30000</v>
      </c>
      <c r="W309" s="32" t="n">
        <v>30000</v>
      </c>
      <c r="X309" s="32"/>
      <c r="Y309" s="32" t="n">
        <v>30000</v>
      </c>
      <c r="Z309" s="60"/>
      <c r="AA309" s="43" t="n">
        <v>30000</v>
      </c>
      <c r="AB309" s="60"/>
      <c r="AC309" s="43" t="n">
        <v>30000</v>
      </c>
      <c r="AD309" s="60"/>
      <c r="AE309" s="48" t="n">
        <f aca="false">AC309+AD309</f>
        <v>30000</v>
      </c>
      <c r="AF309" s="60"/>
      <c r="AG309" s="48" t="n">
        <f aca="false">AG308</f>
        <v>30000</v>
      </c>
      <c r="AH309" s="87" t="n">
        <f aca="false">AH308</f>
        <v>-9750</v>
      </c>
      <c r="AI309" s="43" t="n">
        <f aca="false">AI308</f>
        <v>20000</v>
      </c>
      <c r="AJ309" s="43"/>
      <c r="AK309" s="43" t="n">
        <f aca="false">AK308</f>
        <v>20000</v>
      </c>
      <c r="AL309" s="43"/>
      <c r="AM309" s="43" t="n">
        <f aca="false">AM308</f>
        <v>20000</v>
      </c>
      <c r="AN309" s="43"/>
      <c r="AO309" s="43" t="n">
        <f aca="false">AO308</f>
        <v>20000</v>
      </c>
      <c r="AP309" s="43"/>
      <c r="AQ309" s="43" t="n">
        <f aca="false">AQ308</f>
        <v>20000</v>
      </c>
      <c r="AR309" s="43"/>
      <c r="AS309" s="43" t="n">
        <f aca="false">AS308</f>
        <v>20000</v>
      </c>
      <c r="AT309" s="43"/>
      <c r="AU309" s="43" t="n">
        <f aca="false">AU308</f>
        <v>20000</v>
      </c>
      <c r="AV309" s="43"/>
      <c r="AW309" s="43" t="n">
        <f aca="false">AW308</f>
        <v>20000</v>
      </c>
    </row>
    <row r="310" customFormat="false" ht="15" hidden="false" customHeight="true" outlineLevel="0" collapsed="false">
      <c r="A310" s="127"/>
      <c r="B310" s="49" t="n">
        <v>85333</v>
      </c>
      <c r="C310" s="49"/>
      <c r="D310" s="31"/>
      <c r="E310" s="72"/>
      <c r="F310" s="64"/>
      <c r="G310" s="32"/>
      <c r="H310" s="64"/>
      <c r="I310" s="31"/>
      <c r="J310" s="64"/>
      <c r="K310" s="32"/>
      <c r="L310" s="64"/>
      <c r="M310" s="32"/>
      <c r="N310" s="67"/>
      <c r="O310" s="32"/>
      <c r="P310" s="64"/>
      <c r="Q310" s="32"/>
      <c r="R310" s="64"/>
      <c r="S310" s="32"/>
      <c r="T310" s="67"/>
      <c r="U310" s="32"/>
      <c r="V310" s="65"/>
      <c r="W310" s="32"/>
      <c r="X310" s="65"/>
      <c r="Y310" s="32"/>
      <c r="Z310" s="64"/>
      <c r="AA310" s="31"/>
      <c r="AB310" s="64"/>
      <c r="AC310" s="31"/>
      <c r="AD310" s="64"/>
      <c r="AE310" s="32"/>
      <c r="AF310" s="65"/>
      <c r="AG310" s="32"/>
      <c r="AH310" s="60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</row>
    <row r="311" customFormat="false" ht="15" hidden="false" customHeight="true" outlineLevel="0" collapsed="false">
      <c r="A311" s="127"/>
      <c r="B311" s="28" t="s">
        <v>227</v>
      </c>
      <c r="C311" s="27" t="n">
        <v>4010</v>
      </c>
      <c r="D311" s="28" t="s">
        <v>50</v>
      </c>
      <c r="E311" s="35" t="n">
        <v>262100</v>
      </c>
      <c r="F311" s="30"/>
      <c r="G311" s="36" t="n">
        <v>262100</v>
      </c>
      <c r="H311" s="30"/>
      <c r="I311" s="36" t="n">
        <v>262100</v>
      </c>
      <c r="J311" s="30"/>
      <c r="K311" s="36" t="n">
        <v>262100</v>
      </c>
      <c r="L311" s="30"/>
      <c r="M311" s="36" t="n">
        <v>262100</v>
      </c>
      <c r="N311" s="51" t="n">
        <v>6800</v>
      </c>
      <c r="O311" s="36" t="n">
        <v>268900</v>
      </c>
      <c r="P311" s="30"/>
      <c r="Q311" s="36" t="n">
        <v>268900</v>
      </c>
      <c r="R311" s="30"/>
      <c r="S311" s="36" t="n">
        <v>268900</v>
      </c>
      <c r="T311" s="50"/>
      <c r="U311" s="36" t="n">
        <v>256000</v>
      </c>
      <c r="V311" s="33" t="n">
        <v>-2000</v>
      </c>
      <c r="W311" s="36" t="n">
        <v>254000</v>
      </c>
      <c r="X311" s="33"/>
      <c r="Y311" s="36" t="n">
        <v>254000</v>
      </c>
      <c r="Z311" s="30"/>
      <c r="AA311" s="36" t="n">
        <v>254000</v>
      </c>
      <c r="AB311" s="149" t="s">
        <v>228</v>
      </c>
      <c r="AC311" s="36" t="n">
        <v>256250</v>
      </c>
      <c r="AD311" s="149" t="n">
        <v>-2250</v>
      </c>
      <c r="AE311" s="36" t="n">
        <f aca="false">AC311+AD311</f>
        <v>254000</v>
      </c>
      <c r="AF311" s="149"/>
      <c r="AG311" s="36" t="n">
        <f aca="false">AE311+AF311</f>
        <v>254000</v>
      </c>
      <c r="AH311" s="92"/>
      <c r="AI311" s="36" t="n">
        <v>229600</v>
      </c>
      <c r="AJ311" s="36"/>
      <c r="AK311" s="36" t="n">
        <f aca="false">AI311+AJ311</f>
        <v>229600</v>
      </c>
      <c r="AL311" s="36" t="n">
        <v>27400</v>
      </c>
      <c r="AM311" s="36" t="n">
        <f aca="false">AK311+AL311</f>
        <v>257000</v>
      </c>
      <c r="AN311" s="36"/>
      <c r="AO311" s="36" t="n">
        <f aca="false">AM311+AN311</f>
        <v>257000</v>
      </c>
      <c r="AP311" s="36"/>
      <c r="AQ311" s="36" t="n">
        <f aca="false">AO311+AP311</f>
        <v>257000</v>
      </c>
      <c r="AR311" s="36"/>
      <c r="AS311" s="36" t="n">
        <f aca="false">AQ311+AR311</f>
        <v>257000</v>
      </c>
      <c r="AT311" s="36"/>
      <c r="AU311" s="36" t="n">
        <f aca="false">AS311+AT311</f>
        <v>257000</v>
      </c>
      <c r="AV311" s="36"/>
      <c r="AW311" s="36" t="n">
        <f aca="false">AU311+AV311</f>
        <v>257000</v>
      </c>
    </row>
    <row r="312" customFormat="false" ht="15" hidden="false" customHeight="true" outlineLevel="0" collapsed="false">
      <c r="A312" s="127"/>
      <c r="B312" s="28"/>
      <c r="C312" s="27" t="n">
        <v>4040</v>
      </c>
      <c r="D312" s="28" t="s">
        <v>218</v>
      </c>
      <c r="E312" s="69" t="n">
        <v>28000</v>
      </c>
      <c r="F312" s="70"/>
      <c r="G312" s="45" t="n">
        <v>28000</v>
      </c>
      <c r="H312" s="70"/>
      <c r="I312" s="45" t="n">
        <v>28000</v>
      </c>
      <c r="J312" s="70"/>
      <c r="K312" s="45" t="n">
        <v>28000</v>
      </c>
      <c r="L312" s="70"/>
      <c r="M312" s="45" t="n">
        <v>28000</v>
      </c>
      <c r="N312" s="66" t="n">
        <v>-3714</v>
      </c>
      <c r="O312" s="45" t="n">
        <v>24286</v>
      </c>
      <c r="P312" s="70"/>
      <c r="Q312" s="45" t="n">
        <v>24286</v>
      </c>
      <c r="R312" s="70"/>
      <c r="S312" s="36" t="n">
        <v>24286</v>
      </c>
      <c r="T312" s="50" t="n">
        <v>-1</v>
      </c>
      <c r="U312" s="36" t="n">
        <v>24000</v>
      </c>
      <c r="V312" s="33" t="n">
        <v>-500</v>
      </c>
      <c r="W312" s="36" t="n">
        <v>23500</v>
      </c>
      <c r="X312" s="33"/>
      <c r="Y312" s="36" t="n">
        <v>23500</v>
      </c>
      <c r="Z312" s="30"/>
      <c r="AA312" s="36" t="n">
        <v>23500</v>
      </c>
      <c r="AB312" s="30" t="n">
        <v>-317</v>
      </c>
      <c r="AC312" s="36" t="n">
        <v>23183</v>
      </c>
      <c r="AD312" s="30"/>
      <c r="AE312" s="36" t="n">
        <f aca="false">AC312+AD312</f>
        <v>23183</v>
      </c>
      <c r="AF312" s="33"/>
      <c r="AG312" s="36" t="n">
        <f aca="false">AE312+AF312</f>
        <v>23183</v>
      </c>
      <c r="AH312" s="51"/>
      <c r="AI312" s="36" t="n">
        <v>19500</v>
      </c>
      <c r="AJ312" s="36"/>
      <c r="AK312" s="36" t="n">
        <f aca="false">AI312+AJ312</f>
        <v>19500</v>
      </c>
      <c r="AL312" s="36" t="n">
        <v>1077</v>
      </c>
      <c r="AM312" s="36" t="n">
        <f aca="false">AK312+AL312</f>
        <v>20577</v>
      </c>
      <c r="AN312" s="36"/>
      <c r="AO312" s="36" t="n">
        <f aca="false">AM312+AN312</f>
        <v>20577</v>
      </c>
      <c r="AP312" s="36"/>
      <c r="AQ312" s="36" t="n">
        <f aca="false">AO312+AP312</f>
        <v>20577</v>
      </c>
      <c r="AR312" s="36"/>
      <c r="AS312" s="36" t="n">
        <f aca="false">AQ312+AR312</f>
        <v>20577</v>
      </c>
      <c r="AT312" s="36"/>
      <c r="AU312" s="36" t="n">
        <f aca="false">AS312+AT312</f>
        <v>20577</v>
      </c>
      <c r="AV312" s="36"/>
      <c r="AW312" s="36" t="n">
        <f aca="false">AU312+AV312</f>
        <v>20577</v>
      </c>
    </row>
    <row r="313" customFormat="false" ht="15" hidden="false" customHeight="true" outlineLevel="0" collapsed="false">
      <c r="A313" s="127"/>
      <c r="B313" s="28"/>
      <c r="C313" s="27" t="n">
        <v>4110</v>
      </c>
      <c r="D313" s="28" t="s">
        <v>219</v>
      </c>
      <c r="E313" s="68" t="n">
        <v>48300</v>
      </c>
      <c r="F313" s="64"/>
      <c r="G313" s="32" t="n">
        <v>48300</v>
      </c>
      <c r="H313" s="64"/>
      <c r="I313" s="32" t="n">
        <v>48300</v>
      </c>
      <c r="J313" s="64"/>
      <c r="K313" s="32" t="n">
        <v>48300</v>
      </c>
      <c r="L313" s="64"/>
      <c r="M313" s="32" t="n">
        <v>48300</v>
      </c>
      <c r="N313" s="67"/>
      <c r="O313" s="32" t="n">
        <v>48300</v>
      </c>
      <c r="P313" s="64"/>
      <c r="Q313" s="32" t="n">
        <v>48300</v>
      </c>
      <c r="R313" s="64"/>
      <c r="S313" s="36" t="n">
        <v>48300</v>
      </c>
      <c r="T313" s="50" t="n">
        <v>-103</v>
      </c>
      <c r="U313" s="36" t="n">
        <v>44000</v>
      </c>
      <c r="V313" s="33" t="n">
        <v>-300</v>
      </c>
      <c r="W313" s="36" t="n">
        <v>43700</v>
      </c>
      <c r="X313" s="33"/>
      <c r="Y313" s="36" t="n">
        <v>43700</v>
      </c>
      <c r="Z313" s="30"/>
      <c r="AA313" s="36" t="n">
        <v>43700</v>
      </c>
      <c r="AB313" s="33" t="n">
        <v>4165</v>
      </c>
      <c r="AC313" s="36" t="n">
        <v>47865</v>
      </c>
      <c r="AD313" s="33"/>
      <c r="AE313" s="36" t="n">
        <f aca="false">AC313+AD313</f>
        <v>47865</v>
      </c>
      <c r="AF313" s="33"/>
      <c r="AG313" s="36" t="n">
        <f aca="false">AE313+AF313</f>
        <v>47865</v>
      </c>
      <c r="AH313" s="51"/>
      <c r="AI313" s="36" t="n">
        <v>38300</v>
      </c>
      <c r="AJ313" s="36"/>
      <c r="AK313" s="36" t="n">
        <f aca="false">AI313+AJ313</f>
        <v>38300</v>
      </c>
      <c r="AL313" s="36" t="n">
        <v>9933</v>
      </c>
      <c r="AM313" s="36" t="n">
        <f aca="false">AK313+AL313</f>
        <v>48233</v>
      </c>
      <c r="AN313" s="36"/>
      <c r="AO313" s="36" t="n">
        <f aca="false">AM313+AN313</f>
        <v>48233</v>
      </c>
      <c r="AP313" s="36"/>
      <c r="AQ313" s="36" t="n">
        <f aca="false">AO313+AP313</f>
        <v>48233</v>
      </c>
      <c r="AR313" s="36"/>
      <c r="AS313" s="36" t="n">
        <f aca="false">AQ313+AR313</f>
        <v>48233</v>
      </c>
      <c r="AT313" s="36"/>
      <c r="AU313" s="36" t="n">
        <f aca="false">AS313+AT313</f>
        <v>48233</v>
      </c>
      <c r="AV313" s="36"/>
      <c r="AW313" s="36" t="n">
        <f aca="false">AU313+AV313</f>
        <v>48233</v>
      </c>
    </row>
    <row r="314" customFormat="false" ht="16.5" hidden="false" customHeight="true" outlineLevel="0" collapsed="false">
      <c r="A314" s="127"/>
      <c r="B314" s="28"/>
      <c r="C314" s="27" t="n">
        <v>4120</v>
      </c>
      <c r="D314" s="28" t="s">
        <v>56</v>
      </c>
      <c r="E314" s="35" t="n">
        <v>6600</v>
      </c>
      <c r="F314" s="30"/>
      <c r="G314" s="36" t="n">
        <v>6600</v>
      </c>
      <c r="H314" s="30"/>
      <c r="I314" s="36" t="n">
        <v>6600</v>
      </c>
      <c r="J314" s="30"/>
      <c r="K314" s="36" t="n">
        <v>6600</v>
      </c>
      <c r="L314" s="30"/>
      <c r="M314" s="36" t="n">
        <v>6600</v>
      </c>
      <c r="N314" s="50"/>
      <c r="O314" s="36" t="n">
        <v>6600</v>
      </c>
      <c r="P314" s="30"/>
      <c r="Q314" s="36" t="n">
        <v>6600</v>
      </c>
      <c r="R314" s="30"/>
      <c r="S314" s="36" t="n">
        <v>6600</v>
      </c>
      <c r="T314" s="50" t="n">
        <v>104</v>
      </c>
      <c r="U314" s="36" t="n">
        <v>6000</v>
      </c>
      <c r="V314" s="33" t="n">
        <v>-150</v>
      </c>
      <c r="W314" s="36" t="n">
        <v>5850</v>
      </c>
      <c r="X314" s="33"/>
      <c r="Y314" s="36" t="n">
        <v>5850</v>
      </c>
      <c r="Z314" s="30"/>
      <c r="AA314" s="36" t="n">
        <v>5850</v>
      </c>
      <c r="AB314" s="33" t="n">
        <v>2025</v>
      </c>
      <c r="AC314" s="36" t="n">
        <v>7875</v>
      </c>
      <c r="AD314" s="33"/>
      <c r="AE314" s="36" t="n">
        <f aca="false">AC314+AD314</f>
        <v>7875</v>
      </c>
      <c r="AF314" s="33"/>
      <c r="AG314" s="36" t="n">
        <f aca="false">AE314+AF314</f>
        <v>7875</v>
      </c>
      <c r="AH314" s="51"/>
      <c r="AI314" s="36" t="n">
        <v>5600</v>
      </c>
      <c r="AJ314" s="36"/>
      <c r="AK314" s="36" t="n">
        <f aca="false">AI314+AJ314</f>
        <v>5600</v>
      </c>
      <c r="AL314" s="36" t="n">
        <v>1900</v>
      </c>
      <c r="AM314" s="36" t="n">
        <f aca="false">AK314+AL314</f>
        <v>7500</v>
      </c>
      <c r="AN314" s="36"/>
      <c r="AO314" s="36" t="n">
        <f aca="false">AM314+AN314</f>
        <v>7500</v>
      </c>
      <c r="AP314" s="36"/>
      <c r="AQ314" s="36" t="n">
        <f aca="false">AO314+AP314</f>
        <v>7500</v>
      </c>
      <c r="AR314" s="36"/>
      <c r="AS314" s="36" t="n">
        <f aca="false">AQ314+AR314</f>
        <v>7500</v>
      </c>
      <c r="AT314" s="36"/>
      <c r="AU314" s="36" t="n">
        <f aca="false">AS314+AT314</f>
        <v>7500</v>
      </c>
      <c r="AV314" s="36"/>
      <c r="AW314" s="36" t="n">
        <f aca="false">AU314+AV314</f>
        <v>7500</v>
      </c>
    </row>
    <row r="315" customFormat="false" ht="2.25" hidden="true" customHeight="true" outlineLevel="0" collapsed="false">
      <c r="A315" s="127"/>
      <c r="B315" s="28"/>
      <c r="C315" s="27"/>
      <c r="D315" s="28"/>
      <c r="E315" s="35"/>
      <c r="F315" s="30"/>
      <c r="G315" s="36"/>
      <c r="H315" s="30"/>
      <c r="I315" s="36"/>
      <c r="J315" s="30"/>
      <c r="K315" s="36"/>
      <c r="L315" s="30"/>
      <c r="M315" s="36"/>
      <c r="N315" s="50"/>
      <c r="O315" s="36"/>
      <c r="P315" s="30"/>
      <c r="Q315" s="36"/>
      <c r="R315" s="30"/>
      <c r="S315" s="36"/>
      <c r="T315" s="50"/>
      <c r="U315" s="36"/>
      <c r="V315" s="33"/>
      <c r="W315" s="36"/>
      <c r="X315" s="33"/>
      <c r="Y315" s="36"/>
      <c r="Z315" s="30"/>
      <c r="AA315" s="36"/>
      <c r="AB315" s="33"/>
      <c r="AC315" s="36"/>
      <c r="AD315" s="33"/>
      <c r="AE315" s="36"/>
      <c r="AF315" s="33"/>
      <c r="AG315" s="36"/>
      <c r="AH315" s="51"/>
      <c r="AI315" s="36"/>
      <c r="AJ315" s="36"/>
      <c r="AK315" s="32"/>
      <c r="AL315" s="60" t="n">
        <v>1000</v>
      </c>
      <c r="AM315" s="51"/>
      <c r="AN315" s="51"/>
      <c r="AO315" s="36"/>
      <c r="AP315" s="51"/>
      <c r="AQ315" s="36"/>
      <c r="AR315" s="51"/>
      <c r="AS315" s="36"/>
      <c r="AT315" s="51"/>
      <c r="AU315" s="36"/>
      <c r="AV315" s="51"/>
      <c r="AW315" s="36"/>
    </row>
    <row r="316" customFormat="false" ht="15.75" hidden="false" customHeight="true" outlineLevel="0" collapsed="false">
      <c r="A316" s="127"/>
      <c r="B316" s="28"/>
      <c r="C316" s="27" t="n">
        <v>4210</v>
      </c>
      <c r="D316" s="28" t="s">
        <v>57</v>
      </c>
      <c r="E316" s="35" t="n">
        <v>11000</v>
      </c>
      <c r="F316" s="30"/>
      <c r="G316" s="36" t="n">
        <v>11000</v>
      </c>
      <c r="H316" s="30" t="n">
        <v>-940</v>
      </c>
      <c r="I316" s="36" t="n">
        <v>10060</v>
      </c>
      <c r="J316" s="30"/>
      <c r="K316" s="36" t="n">
        <v>10060</v>
      </c>
      <c r="L316" s="30"/>
      <c r="M316" s="36" t="n">
        <v>10060</v>
      </c>
      <c r="N316" s="50"/>
      <c r="O316" s="36" t="n">
        <v>10060</v>
      </c>
      <c r="P316" s="30"/>
      <c r="Q316" s="36" t="n">
        <v>10060</v>
      </c>
      <c r="R316" s="30"/>
      <c r="S316" s="36" t="n">
        <v>10060</v>
      </c>
      <c r="T316" s="51" t="n">
        <v>2665</v>
      </c>
      <c r="U316" s="36" t="n">
        <v>8400</v>
      </c>
      <c r="V316" s="33" t="n">
        <v>-2650</v>
      </c>
      <c r="W316" s="36" t="n">
        <v>5750</v>
      </c>
      <c r="X316" s="33"/>
      <c r="Y316" s="36" t="n">
        <v>5750</v>
      </c>
      <c r="Z316" s="33" t="n">
        <v>-3000</v>
      </c>
      <c r="AA316" s="36" t="n">
        <v>2750</v>
      </c>
      <c r="AB316" s="33" t="n">
        <v>481</v>
      </c>
      <c r="AC316" s="36" t="n">
        <v>3231</v>
      </c>
      <c r="AD316" s="33" t="n">
        <v>500</v>
      </c>
      <c r="AE316" s="36" t="n">
        <f aca="false">AC316+AD316</f>
        <v>3731</v>
      </c>
      <c r="AF316" s="33" t="n">
        <v>12900</v>
      </c>
      <c r="AG316" s="36" t="n">
        <f aca="false">AE316+AF316</f>
        <v>16631</v>
      </c>
      <c r="AH316" s="51"/>
      <c r="AI316" s="36" t="n">
        <v>25000</v>
      </c>
      <c r="AJ316" s="36"/>
      <c r="AK316" s="45" t="n">
        <f aca="false">AI316+AJ316</f>
        <v>25000</v>
      </c>
      <c r="AL316" s="66" t="n">
        <v>-21300</v>
      </c>
      <c r="AM316" s="51" t="n">
        <f aca="false">AK316+AL316+AL315</f>
        <v>4700</v>
      </c>
      <c r="AN316" s="51" t="n">
        <v>-1400</v>
      </c>
      <c r="AO316" s="36" t="n">
        <f aca="false">AM316+AN316+AN315</f>
        <v>3300</v>
      </c>
      <c r="AP316" s="92" t="s">
        <v>229</v>
      </c>
      <c r="AQ316" s="36" t="n">
        <v>4167</v>
      </c>
      <c r="AR316" s="92"/>
      <c r="AS316" s="36" t="n">
        <v>4167</v>
      </c>
      <c r="AT316" s="92"/>
      <c r="AU316" s="36" t="n">
        <v>4167</v>
      </c>
      <c r="AV316" s="92"/>
      <c r="AW316" s="36" t="n">
        <v>4167</v>
      </c>
    </row>
    <row r="317" customFormat="false" ht="15" hidden="false" customHeight="true" outlineLevel="0" collapsed="false">
      <c r="A317" s="127"/>
      <c r="B317" s="28"/>
      <c r="C317" s="27" t="n">
        <v>4260</v>
      </c>
      <c r="D317" s="28" t="s">
        <v>58</v>
      </c>
      <c r="E317" s="35" t="n">
        <v>7010</v>
      </c>
      <c r="F317" s="30"/>
      <c r="G317" s="36" t="n">
        <v>7010</v>
      </c>
      <c r="H317" s="30"/>
      <c r="I317" s="36" t="n">
        <v>7010</v>
      </c>
      <c r="J317" s="33" t="n">
        <v>3934</v>
      </c>
      <c r="K317" s="36" t="n">
        <v>10944</v>
      </c>
      <c r="L317" s="30"/>
      <c r="M317" s="36" t="n">
        <v>10944</v>
      </c>
      <c r="N317" s="50"/>
      <c r="O317" s="36" t="n">
        <v>10944</v>
      </c>
      <c r="P317" s="30"/>
      <c r="Q317" s="36" t="n">
        <v>10944</v>
      </c>
      <c r="R317" s="30"/>
      <c r="S317" s="36" t="n">
        <v>10944</v>
      </c>
      <c r="T317" s="50" t="n">
        <v>-854</v>
      </c>
      <c r="U317" s="36" t="n">
        <v>5000</v>
      </c>
      <c r="V317" s="33"/>
      <c r="W317" s="36" t="n">
        <v>5000</v>
      </c>
      <c r="X317" s="33"/>
      <c r="Y317" s="36" t="n">
        <v>5000</v>
      </c>
      <c r="Z317" s="33" t="n">
        <v>4000</v>
      </c>
      <c r="AA317" s="36" t="n">
        <v>9000</v>
      </c>
      <c r="AB317" s="33" t="n">
        <v>2750</v>
      </c>
      <c r="AC317" s="36" t="n">
        <v>11750</v>
      </c>
      <c r="AD317" s="33" t="n">
        <v>-2000</v>
      </c>
      <c r="AE317" s="36" t="n">
        <f aca="false">AC317+AD317</f>
        <v>9750</v>
      </c>
      <c r="AF317" s="33" t="n">
        <v>-1300</v>
      </c>
      <c r="AG317" s="36" t="n">
        <f aca="false">AE317+AF317</f>
        <v>8450</v>
      </c>
      <c r="AH317" s="51"/>
      <c r="AI317" s="36" t="n">
        <v>12000</v>
      </c>
      <c r="AJ317" s="36"/>
      <c r="AK317" s="36" t="n">
        <f aca="false">AI317+AJ317</f>
        <v>12000</v>
      </c>
      <c r="AL317" s="36" t="n">
        <v>-6800</v>
      </c>
      <c r="AM317" s="36" t="n">
        <f aca="false">AK317+AL317</f>
        <v>5200</v>
      </c>
      <c r="AN317" s="36" t="n">
        <v>4200</v>
      </c>
      <c r="AO317" s="36" t="n">
        <f aca="false">AM317+AN317</f>
        <v>9400</v>
      </c>
      <c r="AP317" s="36" t="n">
        <v>3550</v>
      </c>
      <c r="AQ317" s="36" t="n">
        <f aca="false">AO317+AP317</f>
        <v>12950</v>
      </c>
      <c r="AR317" s="36" t="n">
        <v>-1383</v>
      </c>
      <c r="AS317" s="36" t="n">
        <f aca="false">AQ317+AR317</f>
        <v>11567</v>
      </c>
      <c r="AT317" s="36"/>
      <c r="AU317" s="36" t="n">
        <f aca="false">AS317+AT317</f>
        <v>11567</v>
      </c>
      <c r="AV317" s="36"/>
      <c r="AW317" s="36" t="n">
        <f aca="false">AU317+AV317</f>
        <v>11567</v>
      </c>
    </row>
    <row r="318" customFormat="false" ht="12.75" hidden="false" customHeight="true" outlineLevel="0" collapsed="false">
      <c r="A318" s="170"/>
      <c r="B318" s="94"/>
      <c r="C318" s="93" t="n">
        <v>4270</v>
      </c>
      <c r="D318" s="94" t="s">
        <v>59</v>
      </c>
      <c r="E318" s="130" t="n">
        <v>3000</v>
      </c>
      <c r="F318" s="131" t="n">
        <v>5000</v>
      </c>
      <c r="G318" s="100" t="n">
        <v>8000</v>
      </c>
      <c r="H318" s="132"/>
      <c r="I318" s="100" t="n">
        <v>8000</v>
      </c>
      <c r="J318" s="131" t="n">
        <v>-3000</v>
      </c>
      <c r="K318" s="100" t="n">
        <v>5000</v>
      </c>
      <c r="L318" s="132"/>
      <c r="M318" s="100" t="n">
        <v>5000</v>
      </c>
      <c r="N318" s="150"/>
      <c r="O318" s="100" t="n">
        <v>5000</v>
      </c>
      <c r="P318" s="132"/>
      <c r="Q318" s="100" t="n">
        <v>5000</v>
      </c>
      <c r="R318" s="132"/>
      <c r="S318" s="100" t="n">
        <v>5000</v>
      </c>
      <c r="T318" s="133" t="n">
        <v>-2114</v>
      </c>
      <c r="U318" s="100" t="n">
        <v>5000</v>
      </c>
      <c r="V318" s="131" t="n">
        <v>-1000</v>
      </c>
      <c r="W318" s="100" t="n">
        <v>4000</v>
      </c>
      <c r="X318" s="131"/>
      <c r="Y318" s="100" t="n">
        <v>4000</v>
      </c>
      <c r="Z318" s="132"/>
      <c r="AA318" s="100" t="n">
        <v>4000</v>
      </c>
      <c r="AB318" s="131" t="n">
        <v>-3000</v>
      </c>
      <c r="AC318" s="100" t="n">
        <v>1000</v>
      </c>
      <c r="AD318" s="131"/>
      <c r="AE318" s="100" t="n">
        <f aca="false">AC318+AD318</f>
        <v>1000</v>
      </c>
      <c r="AF318" s="134" t="s">
        <v>230</v>
      </c>
      <c r="AG318" s="135" t="n">
        <v>2850</v>
      </c>
      <c r="AH318" s="111"/>
      <c r="AI318" s="135" t="n">
        <v>10000</v>
      </c>
      <c r="AJ318" s="135"/>
      <c r="AK318" s="36" t="n">
        <f aca="false">AI318+AJ318</f>
        <v>10000</v>
      </c>
      <c r="AL318" s="135" t="n">
        <v>-7500</v>
      </c>
      <c r="AM318" s="36" t="n">
        <f aca="false">AK318+AL318</f>
        <v>2500</v>
      </c>
      <c r="AN318" s="135" t="n">
        <v>-500</v>
      </c>
      <c r="AO318" s="36" t="n">
        <f aca="false">AM318+AN318</f>
        <v>2000</v>
      </c>
      <c r="AP318" s="135"/>
      <c r="AQ318" s="36" t="n">
        <f aca="false">AO318+AP318</f>
        <v>2000</v>
      </c>
      <c r="AR318" s="135" t="n">
        <v>-500</v>
      </c>
      <c r="AS318" s="36" t="n">
        <f aca="false">AQ318+AR318</f>
        <v>1500</v>
      </c>
      <c r="AT318" s="135"/>
      <c r="AU318" s="36" t="n">
        <f aca="false">AS318+AT318</f>
        <v>1500</v>
      </c>
      <c r="AV318" s="135"/>
      <c r="AW318" s="36" t="n">
        <f aca="false">AU318+AV318</f>
        <v>1500</v>
      </c>
    </row>
    <row r="319" customFormat="false" ht="15" hidden="true" customHeight="true" outlineLevel="0" collapsed="false">
      <c r="A319" s="170"/>
      <c r="B319" s="94"/>
      <c r="C319" s="93"/>
      <c r="D319" s="94"/>
      <c r="E319" s="152"/>
      <c r="F319" s="104"/>
      <c r="G319" s="105"/>
      <c r="H319" s="107"/>
      <c r="I319" s="105"/>
      <c r="J319" s="104"/>
      <c r="K319" s="105"/>
      <c r="L319" s="107"/>
      <c r="M319" s="105"/>
      <c r="N319" s="108"/>
      <c r="O319" s="105"/>
      <c r="P319" s="107"/>
      <c r="Q319" s="105"/>
      <c r="R319" s="107"/>
      <c r="S319" s="105"/>
      <c r="T319" s="106"/>
      <c r="U319" s="105"/>
      <c r="V319" s="104"/>
      <c r="W319" s="105"/>
      <c r="X319" s="104"/>
      <c r="Y319" s="105"/>
      <c r="Z319" s="107"/>
      <c r="AA319" s="105"/>
      <c r="AB319" s="104"/>
      <c r="AC319" s="105"/>
      <c r="AD319" s="104"/>
      <c r="AE319" s="105"/>
      <c r="AF319" s="109"/>
      <c r="AG319" s="135"/>
      <c r="AH319" s="111"/>
      <c r="AI319" s="135"/>
      <c r="AJ319" s="135"/>
      <c r="AK319" s="32"/>
      <c r="AL319" s="171" t="n">
        <v>1000</v>
      </c>
      <c r="AM319" s="51"/>
      <c r="AN319" s="157"/>
      <c r="AO319" s="36"/>
      <c r="AP319" s="157"/>
      <c r="AQ319" s="36"/>
      <c r="AR319" s="157"/>
      <c r="AS319" s="36"/>
      <c r="AT319" s="157"/>
      <c r="AU319" s="36"/>
      <c r="AV319" s="157"/>
      <c r="AW319" s="36"/>
    </row>
    <row r="320" customFormat="false" ht="15" hidden="false" customHeight="true" outlineLevel="0" collapsed="false">
      <c r="A320" s="127"/>
      <c r="B320" s="28"/>
      <c r="C320" s="27" t="n">
        <v>4300</v>
      </c>
      <c r="D320" s="28" t="s">
        <v>40</v>
      </c>
      <c r="E320" s="35" t="n">
        <v>26000</v>
      </c>
      <c r="F320" s="33" t="n">
        <v>-5000</v>
      </c>
      <c r="G320" s="36" t="n">
        <v>21000</v>
      </c>
      <c r="H320" s="30"/>
      <c r="I320" s="36" t="n">
        <v>21000</v>
      </c>
      <c r="J320" s="30"/>
      <c r="K320" s="36" t="n">
        <v>21000</v>
      </c>
      <c r="L320" s="30"/>
      <c r="M320" s="36" t="n">
        <v>21000</v>
      </c>
      <c r="N320" s="51" t="n">
        <v>-3086</v>
      </c>
      <c r="O320" s="36" t="n">
        <v>17914</v>
      </c>
      <c r="P320" s="30"/>
      <c r="Q320" s="36" t="n">
        <v>17914</v>
      </c>
      <c r="R320" s="30"/>
      <c r="S320" s="36" t="n">
        <v>17914</v>
      </c>
      <c r="T320" s="50" t="n">
        <v>734</v>
      </c>
      <c r="U320" s="36" t="n">
        <v>15000</v>
      </c>
      <c r="V320" s="33" t="n">
        <v>-5000</v>
      </c>
      <c r="W320" s="36" t="n">
        <v>10000</v>
      </c>
      <c r="X320" s="33"/>
      <c r="Y320" s="36" t="n">
        <v>10000</v>
      </c>
      <c r="Z320" s="33" t="n">
        <v>-1000</v>
      </c>
      <c r="AA320" s="36" t="n">
        <v>9000</v>
      </c>
      <c r="AB320" s="33" t="n">
        <v>-1000</v>
      </c>
      <c r="AC320" s="36" t="n">
        <v>8000</v>
      </c>
      <c r="AD320" s="33" t="n">
        <v>2250</v>
      </c>
      <c r="AE320" s="36" t="n">
        <f aca="false">AC320+AD320</f>
        <v>10250</v>
      </c>
      <c r="AF320" s="33" t="n">
        <v>24800</v>
      </c>
      <c r="AG320" s="36" t="n">
        <f aca="false">AE320+AF320</f>
        <v>35050</v>
      </c>
      <c r="AH320" s="51"/>
      <c r="AI320" s="36" t="n">
        <v>13460</v>
      </c>
      <c r="AJ320" s="36"/>
      <c r="AK320" s="45" t="n">
        <f aca="false">AI320+AJ320</f>
        <v>13460</v>
      </c>
      <c r="AL320" s="66" t="n">
        <v>-3210</v>
      </c>
      <c r="AM320" s="51" t="n">
        <f aca="false">AK320+AL320+AL319</f>
        <v>11250</v>
      </c>
      <c r="AN320" s="51" t="n">
        <v>-2000</v>
      </c>
      <c r="AO320" s="36" t="n">
        <f aca="false">AM320+AN320+AN319</f>
        <v>9250</v>
      </c>
      <c r="AP320" s="51" t="n">
        <v>5350</v>
      </c>
      <c r="AQ320" s="36" t="n">
        <f aca="false">AO320+AP320+AP319</f>
        <v>14600</v>
      </c>
      <c r="AR320" s="51" t="n">
        <v>1883</v>
      </c>
      <c r="AS320" s="36" t="n">
        <f aca="false">AQ320+AR320+AR319</f>
        <v>16483</v>
      </c>
      <c r="AT320" s="51"/>
      <c r="AU320" s="36" t="n">
        <f aca="false">AS320+AT320+AT319</f>
        <v>16483</v>
      </c>
      <c r="AV320" s="51"/>
      <c r="AW320" s="36" t="n">
        <f aca="false">AU320+AV320+AV319</f>
        <v>16483</v>
      </c>
    </row>
    <row r="321" customFormat="false" ht="15" hidden="false" customHeight="true" outlineLevel="0" collapsed="false">
      <c r="A321" s="127"/>
      <c r="B321" s="28"/>
      <c r="C321" s="27" t="n">
        <v>4410</v>
      </c>
      <c r="D321" s="28" t="s">
        <v>84</v>
      </c>
      <c r="E321" s="69" t="n">
        <v>1000</v>
      </c>
      <c r="F321" s="70"/>
      <c r="G321" s="45" t="n">
        <v>1000</v>
      </c>
      <c r="H321" s="70"/>
      <c r="I321" s="45" t="n">
        <v>1000</v>
      </c>
      <c r="J321" s="70"/>
      <c r="K321" s="45" t="n">
        <v>1000</v>
      </c>
      <c r="L321" s="70"/>
      <c r="M321" s="45" t="n">
        <v>1000</v>
      </c>
      <c r="N321" s="71"/>
      <c r="O321" s="45" t="n">
        <v>1000</v>
      </c>
      <c r="P321" s="70"/>
      <c r="Q321" s="45" t="n">
        <v>1000</v>
      </c>
      <c r="R321" s="70"/>
      <c r="S321" s="45" t="n">
        <v>1000</v>
      </c>
      <c r="T321" s="71" t="n">
        <v>-431</v>
      </c>
      <c r="U321" s="45" t="n">
        <v>2000</v>
      </c>
      <c r="V321" s="73"/>
      <c r="W321" s="45" t="n">
        <v>2000</v>
      </c>
      <c r="X321" s="73"/>
      <c r="Y321" s="45" t="n">
        <v>2000</v>
      </c>
      <c r="Z321" s="70"/>
      <c r="AA321" s="45" t="n">
        <v>2000</v>
      </c>
      <c r="AB321" s="73" t="n">
        <v>-1000</v>
      </c>
      <c r="AC321" s="45" t="n">
        <v>1000</v>
      </c>
      <c r="AD321" s="73" t="n">
        <v>-500</v>
      </c>
      <c r="AE321" s="45" t="n">
        <f aca="false">AC321+AD321</f>
        <v>500</v>
      </c>
      <c r="AF321" s="73" t="n">
        <v>-250</v>
      </c>
      <c r="AG321" s="45" t="n">
        <f aca="false">AE321+AF321</f>
        <v>250</v>
      </c>
      <c r="AH321" s="66"/>
      <c r="AI321" s="36" t="n">
        <v>2000</v>
      </c>
      <c r="AJ321" s="36"/>
      <c r="AK321" s="36" t="n">
        <f aca="false">AI321+AJ321</f>
        <v>2000</v>
      </c>
      <c r="AL321" s="36" t="n">
        <v>-1500</v>
      </c>
      <c r="AM321" s="36" t="n">
        <f aca="false">AK321+AL321</f>
        <v>500</v>
      </c>
      <c r="AN321" s="36" t="n">
        <v>-200</v>
      </c>
      <c r="AO321" s="36" t="n">
        <f aca="false">AM321+AN321</f>
        <v>300</v>
      </c>
      <c r="AP321" s="36"/>
      <c r="AQ321" s="36" t="n">
        <f aca="false">AO321+AP321</f>
        <v>300</v>
      </c>
      <c r="AR321" s="36"/>
      <c r="AS321" s="36" t="n">
        <f aca="false">AQ321+AR321</f>
        <v>300</v>
      </c>
      <c r="AT321" s="36"/>
      <c r="AU321" s="36" t="n">
        <f aca="false">AS321+AT321</f>
        <v>300</v>
      </c>
      <c r="AV321" s="36"/>
      <c r="AW321" s="36" t="n">
        <f aca="false">AU321+AV321</f>
        <v>300</v>
      </c>
    </row>
    <row r="322" customFormat="false" ht="15" hidden="false" customHeight="true" outlineLevel="0" collapsed="false">
      <c r="A322" s="127"/>
      <c r="B322" s="28"/>
      <c r="C322" s="27" t="n">
        <v>4430</v>
      </c>
      <c r="D322" s="28" t="s">
        <v>61</v>
      </c>
      <c r="E322" s="68" t="n">
        <v>3000</v>
      </c>
      <c r="F322" s="64"/>
      <c r="G322" s="32" t="n">
        <v>3000</v>
      </c>
      <c r="H322" s="64"/>
      <c r="I322" s="32" t="n">
        <v>3000</v>
      </c>
      <c r="J322" s="64" t="n">
        <v>-934</v>
      </c>
      <c r="K322" s="32" t="n">
        <v>2066</v>
      </c>
      <c r="L322" s="64"/>
      <c r="M322" s="32" t="n">
        <v>2066</v>
      </c>
      <c r="N322" s="67"/>
      <c r="O322" s="32" t="n">
        <v>2066</v>
      </c>
      <c r="P322" s="64"/>
      <c r="Q322" s="32" t="n">
        <v>2066</v>
      </c>
      <c r="R322" s="64"/>
      <c r="S322" s="32" t="n">
        <v>2066</v>
      </c>
      <c r="T322" s="67"/>
      <c r="U322" s="32" t="n">
        <v>200</v>
      </c>
      <c r="V322" s="65"/>
      <c r="W322" s="32" t="n">
        <v>200</v>
      </c>
      <c r="X322" s="65"/>
      <c r="Y322" s="32" t="n">
        <v>200</v>
      </c>
      <c r="Z322" s="64"/>
      <c r="AA322" s="32" t="n">
        <v>200</v>
      </c>
      <c r="AB322" s="65" t="n">
        <v>646</v>
      </c>
      <c r="AC322" s="32" t="n">
        <v>846</v>
      </c>
      <c r="AD322" s="65"/>
      <c r="AE322" s="32" t="n">
        <f aca="false">AC322+AD322</f>
        <v>846</v>
      </c>
      <c r="AF322" s="65"/>
      <c r="AG322" s="32" t="n">
        <f aca="false">AE322+AF322</f>
        <v>846</v>
      </c>
      <c r="AH322" s="60"/>
      <c r="AI322" s="36" t="n">
        <v>1000</v>
      </c>
      <c r="AJ322" s="36"/>
      <c r="AK322" s="36" t="n">
        <f aca="false">AI322+AJ322</f>
        <v>1000</v>
      </c>
      <c r="AL322" s="36"/>
      <c r="AM322" s="36" t="n">
        <f aca="false">AK322+AL322</f>
        <v>1000</v>
      </c>
      <c r="AN322" s="36" t="n">
        <v>-100</v>
      </c>
      <c r="AO322" s="36" t="n">
        <f aca="false">AM322+AN322</f>
        <v>900</v>
      </c>
      <c r="AP322" s="36" t="n">
        <v>-51</v>
      </c>
      <c r="AQ322" s="36" t="n">
        <f aca="false">AO322+AP322</f>
        <v>849</v>
      </c>
      <c r="AR322" s="36"/>
      <c r="AS322" s="36" t="n">
        <f aca="false">AQ322+AR322</f>
        <v>849</v>
      </c>
      <c r="AT322" s="36"/>
      <c r="AU322" s="36" t="n">
        <f aca="false">AS322+AT322</f>
        <v>849</v>
      </c>
      <c r="AV322" s="36"/>
      <c r="AW322" s="36" t="n">
        <f aca="false">AU322+AV322</f>
        <v>849</v>
      </c>
    </row>
    <row r="323" customFormat="false" ht="15" hidden="false" customHeight="true" outlineLevel="0" collapsed="false">
      <c r="A323" s="127"/>
      <c r="B323" s="78"/>
      <c r="C323" s="77" t="n">
        <v>4440</v>
      </c>
      <c r="D323" s="78" t="s">
        <v>62</v>
      </c>
      <c r="E323" s="35" t="n">
        <v>8990</v>
      </c>
      <c r="F323" s="30"/>
      <c r="G323" s="36" t="n">
        <v>8990</v>
      </c>
      <c r="H323" s="30" t="n">
        <v>940</v>
      </c>
      <c r="I323" s="36" t="n">
        <v>9930</v>
      </c>
      <c r="J323" s="30"/>
      <c r="K323" s="36" t="n">
        <v>9930</v>
      </c>
      <c r="L323" s="30"/>
      <c r="M323" s="36" t="n">
        <v>9930</v>
      </c>
      <c r="N323" s="50"/>
      <c r="O323" s="36" t="n">
        <v>9930</v>
      </c>
      <c r="P323" s="30"/>
      <c r="Q323" s="36" t="n">
        <v>9930</v>
      </c>
      <c r="R323" s="30"/>
      <c r="S323" s="36" t="n">
        <v>9930</v>
      </c>
      <c r="T323" s="50"/>
      <c r="U323" s="36" t="n">
        <v>3000</v>
      </c>
      <c r="V323" s="33"/>
      <c r="W323" s="36" t="n">
        <v>3000</v>
      </c>
      <c r="X323" s="33"/>
      <c r="Y323" s="36" t="n">
        <v>3000</v>
      </c>
      <c r="Z323" s="30"/>
      <c r="AA323" s="36" t="n">
        <v>3000</v>
      </c>
      <c r="AB323" s="33" t="n">
        <v>-2000</v>
      </c>
      <c r="AC323" s="36" t="n">
        <v>1000</v>
      </c>
      <c r="AD323" s="33" t="n">
        <v>2000</v>
      </c>
      <c r="AE323" s="36" t="n">
        <f aca="false">AC323+AD323</f>
        <v>3000</v>
      </c>
      <c r="AF323" s="33"/>
      <c r="AG323" s="36" t="n">
        <f aca="false">AE323+AF323</f>
        <v>3000</v>
      </c>
      <c r="AH323" s="51"/>
      <c r="AI323" s="45" t="n">
        <v>10540</v>
      </c>
      <c r="AJ323" s="45"/>
      <c r="AK323" s="36" t="n">
        <f aca="false">AI323+AJ323</f>
        <v>10540</v>
      </c>
      <c r="AL323" s="45"/>
      <c r="AM323" s="36" t="n">
        <f aca="false">AK323+AL323</f>
        <v>10540</v>
      </c>
      <c r="AN323" s="45"/>
      <c r="AO323" s="36" t="n">
        <f aca="false">AM323+AN323</f>
        <v>10540</v>
      </c>
      <c r="AP323" s="45" t="n">
        <v>284</v>
      </c>
      <c r="AQ323" s="36" t="n">
        <f aca="false">AO323+AP323</f>
        <v>10824</v>
      </c>
      <c r="AR323" s="45"/>
      <c r="AS323" s="36" t="n">
        <f aca="false">AQ323+AR323</f>
        <v>10824</v>
      </c>
      <c r="AT323" s="45"/>
      <c r="AU323" s="36" t="n">
        <f aca="false">AS323+AT323</f>
        <v>10824</v>
      </c>
      <c r="AV323" s="45"/>
      <c r="AW323" s="36" t="n">
        <f aca="false">AU323+AV323</f>
        <v>10824</v>
      </c>
    </row>
    <row r="324" customFormat="false" ht="15" hidden="false" customHeight="true" outlineLevel="0" collapsed="false">
      <c r="A324" s="61"/>
      <c r="B324" s="62" t="s">
        <v>231</v>
      </c>
      <c r="C324" s="77"/>
      <c r="D324" s="78"/>
      <c r="E324" s="68" t="n">
        <v>405000</v>
      </c>
      <c r="F324" s="60" t="n">
        <v>0</v>
      </c>
      <c r="G324" s="60" t="n">
        <v>405000</v>
      </c>
      <c r="H324" s="67" t="n">
        <v>0</v>
      </c>
      <c r="I324" s="32" t="n">
        <v>405000</v>
      </c>
      <c r="J324" s="60" t="n">
        <v>0</v>
      </c>
      <c r="K324" s="60" t="n">
        <v>405000</v>
      </c>
      <c r="L324" s="67"/>
      <c r="M324" s="60" t="n">
        <v>405000</v>
      </c>
      <c r="N324" s="32" t="n">
        <v>0</v>
      </c>
      <c r="O324" s="32" t="n">
        <v>405000</v>
      </c>
      <c r="P324" s="67"/>
      <c r="Q324" s="32" t="n">
        <v>405000</v>
      </c>
      <c r="R324" s="60"/>
      <c r="S324" s="32" t="n">
        <v>405000</v>
      </c>
      <c r="T324" s="32" t="n">
        <v>0</v>
      </c>
      <c r="U324" s="32" t="n">
        <v>368600</v>
      </c>
      <c r="V324" s="60" t="n">
        <v>-11600</v>
      </c>
      <c r="W324" s="32" t="n">
        <v>357000</v>
      </c>
      <c r="X324" s="32"/>
      <c r="Y324" s="32" t="n">
        <v>357000</v>
      </c>
      <c r="Z324" s="32" t="n">
        <v>0</v>
      </c>
      <c r="AA324" s="43" t="n">
        <v>357000</v>
      </c>
      <c r="AB324" s="43" t="n">
        <v>5000</v>
      </c>
      <c r="AC324" s="43" t="n">
        <v>362000</v>
      </c>
      <c r="AD324" s="43" t="n">
        <f aca="false">SUM(AD310:AD323)</f>
        <v>0</v>
      </c>
      <c r="AE324" s="43" t="n">
        <f aca="false">AC324+AD324</f>
        <v>362000</v>
      </c>
      <c r="AF324" s="43" t="n">
        <v>38000</v>
      </c>
      <c r="AG324" s="43" t="n">
        <f aca="false">AE324+AF324</f>
        <v>400000</v>
      </c>
      <c r="AH324" s="87"/>
      <c r="AI324" s="44" t="n">
        <f aca="false">SUM(AI311:AI323)</f>
        <v>367000</v>
      </c>
      <c r="AJ324" s="44"/>
      <c r="AK324" s="42" t="n">
        <f aca="false">SUM(AK311:AK323)</f>
        <v>367000</v>
      </c>
      <c r="AL324" s="44" t="n">
        <f aca="false">SUM(AL311:AL323)</f>
        <v>2000</v>
      </c>
      <c r="AM324" s="42" t="n">
        <f aca="false">SUM(AM311:AM323)</f>
        <v>369000</v>
      </c>
      <c r="AN324" s="44" t="n">
        <f aca="false">SUM(AN311:AN323)</f>
        <v>0</v>
      </c>
      <c r="AO324" s="42" t="n">
        <f aca="false">SUM(AO311:AO323)</f>
        <v>369000</v>
      </c>
      <c r="AP324" s="44" t="n">
        <v>10000</v>
      </c>
      <c r="AQ324" s="42" t="n">
        <f aca="false">SUM(AQ311:AQ323)</f>
        <v>379000</v>
      </c>
      <c r="AR324" s="42" t="n">
        <f aca="false">SUM(AR311:AR323)</f>
        <v>0</v>
      </c>
      <c r="AS324" s="42" t="n">
        <f aca="false">SUM(AS311:AS323)</f>
        <v>379000</v>
      </c>
      <c r="AT324" s="42"/>
      <c r="AU324" s="42" t="n">
        <f aca="false">SUM(AU311:AU323)</f>
        <v>379000</v>
      </c>
      <c r="AV324" s="42"/>
      <c r="AW324" s="42" t="n">
        <f aca="false">SUM(AW311:AW323)</f>
        <v>379000</v>
      </c>
    </row>
    <row r="325" customFormat="false" ht="15" hidden="false" customHeight="true" outlineLevel="0" collapsed="false">
      <c r="A325" s="52" t="s">
        <v>232</v>
      </c>
      <c r="B325" s="52"/>
      <c r="C325" s="52"/>
      <c r="D325" s="52"/>
      <c r="E325" s="69" t="n">
        <v>3093560</v>
      </c>
      <c r="F325" s="66" t="n">
        <v>103600</v>
      </c>
      <c r="G325" s="66" t="n">
        <v>3164160</v>
      </c>
      <c r="H325" s="71" t="n">
        <v>0</v>
      </c>
      <c r="I325" s="45" t="n">
        <v>3167660</v>
      </c>
      <c r="J325" s="66" t="e">
        <f aca="false">NA()</f>
        <v>#N/A</v>
      </c>
      <c r="K325" s="66" t="e">
        <f aca="false">NA()</f>
        <v>#N/A</v>
      </c>
      <c r="L325" s="66" t="n">
        <v>150000</v>
      </c>
      <c r="M325" s="66" t="e">
        <f aca="false">NA()</f>
        <v>#N/A</v>
      </c>
      <c r="N325" s="45" t="n">
        <v>-35000</v>
      </c>
      <c r="O325" s="45" t="e">
        <f aca="false">NA()</f>
        <v>#N/A</v>
      </c>
      <c r="P325" s="66" t="e">
        <f aca="false">NA()</f>
        <v>#N/A</v>
      </c>
      <c r="Q325" s="45" t="e">
        <f aca="false">NA()</f>
        <v>#N/A</v>
      </c>
      <c r="R325" s="45" t="e">
        <f aca="false">NA()</f>
        <v>#N/A</v>
      </c>
      <c r="S325" s="45" t="e">
        <f aca="false">NA()</f>
        <v>#N/A</v>
      </c>
      <c r="T325" s="45" t="e">
        <f aca="false">NA()</f>
        <v>#N/A</v>
      </c>
      <c r="U325" s="45" t="n">
        <v>3176850</v>
      </c>
      <c r="V325" s="45" t="n">
        <v>-132050</v>
      </c>
      <c r="W325" s="45" t="n">
        <v>3044800</v>
      </c>
      <c r="X325" s="45"/>
      <c r="Y325" s="45" t="n">
        <v>3044800</v>
      </c>
      <c r="Z325" s="45" t="n">
        <v>0</v>
      </c>
      <c r="AA325" s="44" t="n">
        <v>3044800</v>
      </c>
      <c r="AB325" s="44" t="n">
        <v>306300</v>
      </c>
      <c r="AC325" s="44" t="n">
        <v>3351100</v>
      </c>
      <c r="AD325" s="44" t="n">
        <v>80508</v>
      </c>
      <c r="AE325" s="44" t="e">
        <f aca="false">#REF!+AE324+AE309+AE306+AE295+AE283+AE279+#REF!+AE276+AE260</f>
        <v>#REF!</v>
      </c>
      <c r="AF325" s="44" t="e">
        <f aca="false">#REF!+AF324+AF309+AF306+AF295+AF283+AF279+#REF!+AF276+AF260</f>
        <v>#REF!</v>
      </c>
      <c r="AG325" s="44" t="e">
        <f aca="false">#REF!+AG324+AG309+AG306+AG295+AG283+AG279+#REF!+AG276+AG260</f>
        <v>#REF!</v>
      </c>
      <c r="AH325" s="44" t="e">
        <f aca="false">#REF!+AH324+AH309+AH306+AH295+AH283+AH279+#REF!+AH276+#REF!+AH260</f>
        <v>#REF!</v>
      </c>
      <c r="AI325" s="44" t="n">
        <f aca="false">AI324+AI309+AI306+AI295+AI283+AI279+AI276+AI260</f>
        <v>3638800</v>
      </c>
      <c r="AJ325" s="44" t="n">
        <f aca="false">AJ324+AJ309+AJ306+AJ295+AJ283+AJ279+AJ276+AJ260</f>
        <v>-44000</v>
      </c>
      <c r="AK325" s="44" t="n">
        <f aca="false">AK324+AK309+AK306+AK295+AK283+AK279+AK276+AK260</f>
        <v>3594800</v>
      </c>
      <c r="AL325" s="44" t="n">
        <f aca="false">AL324+AL309+AL306+AL295+AL283+AL279+AL276+AL260</f>
        <v>22200</v>
      </c>
      <c r="AM325" s="44" t="n">
        <f aca="false">AM324+AM309+AM306+AM295+AM283+AM279+AM276+AM260</f>
        <v>3637000</v>
      </c>
      <c r="AN325" s="44" t="n">
        <f aca="false">AN324+AN309+AN306+AN295+AN283+AN279+AN276+AN260</f>
        <v>50000</v>
      </c>
      <c r="AO325" s="44" t="n">
        <f aca="false">AO324+AO309+AO306+AO295+AO283+AO279+AO276+AO260</f>
        <v>3687000</v>
      </c>
      <c r="AP325" s="44" t="n">
        <f aca="false">AP324+AP309+AP306+AP295+AP283+AP279+AP276+AP260</f>
        <v>220000</v>
      </c>
      <c r="AQ325" s="44" t="n">
        <f aca="false">AQ324+AQ309+AQ306+AQ295+AQ283+AQ279+AQ276+AQ260</f>
        <v>3907000</v>
      </c>
      <c r="AR325" s="44" t="n">
        <f aca="false">AR324+AR309+AR306+AR295+AR283+AR279+AR276+AR260</f>
        <v>29275</v>
      </c>
      <c r="AS325" s="44" t="n">
        <f aca="false">AS324+AS309+AS306+AS295+AS283+AS279+AS276+AS260</f>
        <v>3936275</v>
      </c>
      <c r="AT325" s="44"/>
      <c r="AU325" s="44" t="n">
        <f aca="false">AU324+AU309+AU306+AU295+AU283+AU279+AU276+AU260</f>
        <v>3936275</v>
      </c>
      <c r="AV325" s="44" t="n">
        <f aca="false">AV324+AV309+AV306+AV295+AV283+AV279+AV276+AV260</f>
        <v>20000</v>
      </c>
      <c r="AW325" s="44" t="n">
        <f aca="false">AW324+AW309+AW306+AW295+AW283+AW279+AW276+AW260</f>
        <v>3956275</v>
      </c>
    </row>
    <row r="326" customFormat="false" ht="15" hidden="false" customHeight="true" outlineLevel="0" collapsed="false">
      <c r="A326" s="49" t="n">
        <v>854</v>
      </c>
      <c r="B326" s="56" t="n">
        <v>85401</v>
      </c>
      <c r="C326" s="27" t="n">
        <v>3030</v>
      </c>
      <c r="D326" s="28" t="s">
        <v>134</v>
      </c>
      <c r="E326" s="35"/>
      <c r="F326" s="33"/>
      <c r="G326" s="51"/>
      <c r="H326" s="30"/>
      <c r="I326" s="36"/>
      <c r="J326" s="33"/>
      <c r="K326" s="51"/>
      <c r="L326" s="33"/>
      <c r="M326" s="51"/>
      <c r="N326" s="33"/>
      <c r="O326" s="36"/>
      <c r="P326" s="33"/>
      <c r="Q326" s="36"/>
      <c r="R326" s="33"/>
      <c r="S326" s="36"/>
      <c r="T326" s="33"/>
      <c r="U326" s="36" t="n">
        <v>200</v>
      </c>
      <c r="V326" s="33"/>
      <c r="W326" s="36" t="n">
        <v>200</v>
      </c>
      <c r="X326" s="33"/>
      <c r="Y326" s="36" t="n">
        <v>200</v>
      </c>
      <c r="Z326" s="29"/>
      <c r="AA326" s="36" t="n">
        <v>200</v>
      </c>
      <c r="AB326" s="30"/>
      <c r="AC326" s="36" t="n">
        <v>200</v>
      </c>
      <c r="AD326" s="28"/>
      <c r="AE326" s="36" t="n">
        <f aca="false">AC326+AD326</f>
        <v>200</v>
      </c>
      <c r="AF326" s="51"/>
      <c r="AG326" s="36" t="n">
        <f aca="false">AE326+AF326</f>
        <v>200</v>
      </c>
      <c r="AH326" s="36"/>
      <c r="AI326" s="36" t="n">
        <v>200</v>
      </c>
      <c r="AJ326" s="36"/>
      <c r="AK326" s="36" t="n">
        <f aca="false">AI326+AJ326</f>
        <v>200</v>
      </c>
      <c r="AL326" s="36"/>
      <c r="AM326" s="36" t="n">
        <f aca="false">AK326+AL326</f>
        <v>200</v>
      </c>
      <c r="AN326" s="36"/>
      <c r="AO326" s="36" t="n">
        <f aca="false">AM326+AN326</f>
        <v>200</v>
      </c>
      <c r="AP326" s="36"/>
      <c r="AQ326" s="36" t="n">
        <f aca="false">AO326+AP326</f>
        <v>200</v>
      </c>
      <c r="AR326" s="36" t="n">
        <v>-200</v>
      </c>
      <c r="AS326" s="36" t="n">
        <f aca="false">AQ326+AR326</f>
        <v>0</v>
      </c>
      <c r="AT326" s="36"/>
      <c r="AU326" s="36" t="n">
        <f aca="false">AS326+AT326</f>
        <v>0</v>
      </c>
      <c r="AV326" s="36"/>
      <c r="AW326" s="36" t="n">
        <f aca="false">AU326+AV326</f>
        <v>0</v>
      </c>
    </row>
    <row r="327" customFormat="false" ht="15" hidden="false" customHeight="true" outlineLevel="0" collapsed="false">
      <c r="A327" s="34" t="s">
        <v>233</v>
      </c>
      <c r="B327" s="29" t="s">
        <v>234</v>
      </c>
      <c r="C327" s="27" t="n">
        <v>4010</v>
      </c>
      <c r="D327" s="28" t="s">
        <v>50</v>
      </c>
      <c r="E327" s="35" t="n">
        <v>26000</v>
      </c>
      <c r="F327" s="30" t="n">
        <v>792</v>
      </c>
      <c r="G327" s="36" t="n">
        <v>26792</v>
      </c>
      <c r="H327" s="30"/>
      <c r="I327" s="36" t="n">
        <v>26792</v>
      </c>
      <c r="J327" s="30"/>
      <c r="K327" s="36" t="n">
        <v>26792</v>
      </c>
      <c r="L327" s="30"/>
      <c r="M327" s="36" t="n">
        <v>26792</v>
      </c>
      <c r="N327" s="33" t="n">
        <v>12000</v>
      </c>
      <c r="O327" s="36" t="n">
        <v>38792</v>
      </c>
      <c r="P327" s="30"/>
      <c r="Q327" s="36" t="n">
        <v>38792</v>
      </c>
      <c r="R327" s="30"/>
      <c r="S327" s="36" t="n">
        <v>38792</v>
      </c>
      <c r="T327" s="33" t="n">
        <v>-1242</v>
      </c>
      <c r="U327" s="36" t="n">
        <v>37000</v>
      </c>
      <c r="V327" s="33"/>
      <c r="W327" s="36" t="n">
        <v>37000</v>
      </c>
      <c r="X327" s="33"/>
      <c r="Y327" s="36" t="n">
        <v>37000</v>
      </c>
      <c r="Z327" s="29"/>
      <c r="AA327" s="36" t="n">
        <v>37000</v>
      </c>
      <c r="AB327" s="30"/>
      <c r="AC327" s="36" t="n">
        <v>37000</v>
      </c>
      <c r="AD327" s="28"/>
      <c r="AE327" s="36" t="n">
        <f aca="false">AC327+AD327</f>
        <v>37000</v>
      </c>
      <c r="AF327" s="51"/>
      <c r="AG327" s="36" t="n">
        <f aca="false">AE327+AF327</f>
        <v>37000</v>
      </c>
      <c r="AH327" s="36"/>
      <c r="AI327" s="36" t="n">
        <v>40000</v>
      </c>
      <c r="AJ327" s="36"/>
      <c r="AK327" s="36" t="n">
        <f aca="false">AI327+AJ327</f>
        <v>40000</v>
      </c>
      <c r="AL327" s="36" t="n">
        <v>2720</v>
      </c>
      <c r="AM327" s="36" t="n">
        <f aca="false">AK327+AL327</f>
        <v>42720</v>
      </c>
      <c r="AN327" s="36"/>
      <c r="AO327" s="36" t="n">
        <f aca="false">AM327+AN327</f>
        <v>42720</v>
      </c>
      <c r="AP327" s="36"/>
      <c r="AQ327" s="36" t="n">
        <f aca="false">AO327+AP327</f>
        <v>42720</v>
      </c>
      <c r="AR327" s="36"/>
      <c r="AS327" s="36" t="n">
        <f aca="false">AQ327+AR327</f>
        <v>42720</v>
      </c>
      <c r="AT327" s="36"/>
      <c r="AU327" s="36" t="n">
        <f aca="false">AS327+AT327</f>
        <v>42720</v>
      </c>
      <c r="AV327" s="36" t="n">
        <v>3000</v>
      </c>
      <c r="AW327" s="36" t="n">
        <f aca="false">AU327+AV327</f>
        <v>45720</v>
      </c>
    </row>
    <row r="328" customFormat="false" ht="15" hidden="false" customHeight="true" outlineLevel="0" collapsed="false">
      <c r="A328" s="34" t="s">
        <v>235</v>
      </c>
      <c r="B328" s="29"/>
      <c r="C328" s="27" t="n">
        <v>4040</v>
      </c>
      <c r="D328" s="28" t="s">
        <v>53</v>
      </c>
      <c r="E328" s="69" t="n">
        <v>3200</v>
      </c>
      <c r="F328" s="70" t="n">
        <v>-792</v>
      </c>
      <c r="G328" s="45" t="n">
        <v>2408</v>
      </c>
      <c r="H328" s="70"/>
      <c r="I328" s="45" t="n">
        <v>2408</v>
      </c>
      <c r="J328" s="70"/>
      <c r="K328" s="45" t="n">
        <v>2408</v>
      </c>
      <c r="L328" s="70"/>
      <c r="M328" s="45" t="n">
        <v>2408</v>
      </c>
      <c r="N328" s="70"/>
      <c r="O328" s="45" t="n">
        <v>2408</v>
      </c>
      <c r="P328" s="70"/>
      <c r="Q328" s="45" t="n">
        <v>2408</v>
      </c>
      <c r="R328" s="70"/>
      <c r="S328" s="45" t="n">
        <v>2408</v>
      </c>
      <c r="T328" s="70"/>
      <c r="U328" s="45" t="n">
        <v>3000</v>
      </c>
      <c r="V328" s="73"/>
      <c r="W328" s="45" t="n">
        <v>3000</v>
      </c>
      <c r="X328" s="73"/>
      <c r="Y328" s="45" t="n">
        <v>3000</v>
      </c>
      <c r="Z328" s="69" t="n">
        <v>-1228</v>
      </c>
      <c r="AA328" s="45" t="n">
        <v>1772</v>
      </c>
      <c r="AB328" s="73"/>
      <c r="AC328" s="36" t="n">
        <v>1772</v>
      </c>
      <c r="AD328" s="36"/>
      <c r="AE328" s="36" t="n">
        <f aca="false">AC328+AD328</f>
        <v>1772</v>
      </c>
      <c r="AF328" s="51"/>
      <c r="AG328" s="36" t="n">
        <f aca="false">AE328+AF328</f>
        <v>1772</v>
      </c>
      <c r="AH328" s="36"/>
      <c r="AI328" s="36" t="n">
        <v>3400</v>
      </c>
      <c r="AJ328" s="36"/>
      <c r="AK328" s="36" t="n">
        <f aca="false">AI328+AJ328</f>
        <v>3400</v>
      </c>
      <c r="AL328" s="36" t="n">
        <v>1290</v>
      </c>
      <c r="AM328" s="36" t="n">
        <f aca="false">AK328+AL328</f>
        <v>4690</v>
      </c>
      <c r="AN328" s="36"/>
      <c r="AO328" s="36" t="n">
        <f aca="false">AM328+AN328</f>
        <v>4690</v>
      </c>
      <c r="AP328" s="36"/>
      <c r="AQ328" s="36" t="n">
        <f aca="false">AO328+AP328</f>
        <v>4690</v>
      </c>
      <c r="AR328" s="36"/>
      <c r="AS328" s="36" t="n">
        <f aca="false">AQ328+AR328</f>
        <v>4690</v>
      </c>
      <c r="AT328" s="36"/>
      <c r="AU328" s="36" t="n">
        <f aca="false">AS328+AT328</f>
        <v>4690</v>
      </c>
      <c r="AV328" s="36"/>
      <c r="AW328" s="36" t="n">
        <f aca="false">AU328+AV328</f>
        <v>4690</v>
      </c>
    </row>
    <row r="329" customFormat="false" ht="15" hidden="false" customHeight="true" outlineLevel="0" collapsed="false">
      <c r="A329" s="28"/>
      <c r="B329" s="29"/>
      <c r="C329" s="27" t="n">
        <v>4110</v>
      </c>
      <c r="D329" s="28" t="s">
        <v>55</v>
      </c>
      <c r="E329" s="68" t="n">
        <v>5100</v>
      </c>
      <c r="F329" s="64"/>
      <c r="G329" s="32" t="n">
        <v>5100</v>
      </c>
      <c r="H329" s="64"/>
      <c r="I329" s="32" t="n">
        <v>5100</v>
      </c>
      <c r="J329" s="64"/>
      <c r="K329" s="32" t="n">
        <v>5100</v>
      </c>
      <c r="L329" s="64"/>
      <c r="M329" s="32" t="n">
        <v>5100</v>
      </c>
      <c r="N329" s="65" t="n">
        <v>2000</v>
      </c>
      <c r="O329" s="32" t="n">
        <v>7100</v>
      </c>
      <c r="P329" s="64"/>
      <c r="Q329" s="32" t="n">
        <v>7100</v>
      </c>
      <c r="R329" s="64"/>
      <c r="S329" s="32" t="n">
        <v>7100</v>
      </c>
      <c r="T329" s="64" t="n">
        <v>-147</v>
      </c>
      <c r="U329" s="32" t="n">
        <v>7000</v>
      </c>
      <c r="V329" s="65"/>
      <c r="W329" s="32" t="n">
        <v>7000</v>
      </c>
      <c r="X329" s="65"/>
      <c r="Y329" s="32" t="n">
        <v>7000</v>
      </c>
      <c r="Z329" s="72"/>
      <c r="AA329" s="32" t="n">
        <v>7000</v>
      </c>
      <c r="AB329" s="64"/>
      <c r="AC329" s="36" t="n">
        <v>7000</v>
      </c>
      <c r="AD329" s="28"/>
      <c r="AE329" s="36" t="n">
        <f aca="false">AC329+AD329</f>
        <v>7000</v>
      </c>
      <c r="AF329" s="51"/>
      <c r="AG329" s="36" t="n">
        <f aca="false">AE329+AF329</f>
        <v>7000</v>
      </c>
      <c r="AH329" s="36"/>
      <c r="AI329" s="36" t="n">
        <v>7500</v>
      </c>
      <c r="AJ329" s="36"/>
      <c r="AK329" s="36" t="n">
        <f aca="false">AI329+AJ329</f>
        <v>7500</v>
      </c>
      <c r="AL329" s="36"/>
      <c r="AM329" s="36" t="n">
        <f aca="false">AK329+AL329</f>
        <v>7500</v>
      </c>
      <c r="AN329" s="36"/>
      <c r="AO329" s="36" t="n">
        <f aca="false">AM329+AN329</f>
        <v>7500</v>
      </c>
      <c r="AP329" s="36"/>
      <c r="AQ329" s="36" t="n">
        <f aca="false">AO329+AP329</f>
        <v>7500</v>
      </c>
      <c r="AR329" s="36" t="n">
        <v>500</v>
      </c>
      <c r="AS329" s="36" t="n">
        <f aca="false">AQ329+AR329</f>
        <v>8000</v>
      </c>
      <c r="AT329" s="36"/>
      <c r="AU329" s="36" t="n">
        <f aca="false">AS329+AT329</f>
        <v>8000</v>
      </c>
      <c r="AV329" s="36" t="n">
        <v>1000</v>
      </c>
      <c r="AW329" s="36" t="n">
        <f aca="false">AU329+AV329</f>
        <v>9000</v>
      </c>
    </row>
    <row r="330" customFormat="false" ht="15" hidden="false" customHeight="true" outlineLevel="0" collapsed="false">
      <c r="A330" s="34"/>
      <c r="B330" s="29"/>
      <c r="C330" s="27" t="n">
        <v>4120</v>
      </c>
      <c r="D330" s="28" t="s">
        <v>56</v>
      </c>
      <c r="E330" s="29" t="n">
        <v>700</v>
      </c>
      <c r="F330" s="30"/>
      <c r="G330" s="36" t="n">
        <v>700</v>
      </c>
      <c r="H330" s="30"/>
      <c r="I330" s="36" t="n">
        <v>700</v>
      </c>
      <c r="J330" s="30"/>
      <c r="K330" s="36" t="n">
        <v>700</v>
      </c>
      <c r="L330" s="30"/>
      <c r="M330" s="36" t="n">
        <v>700</v>
      </c>
      <c r="N330" s="30" t="n">
        <v>400</v>
      </c>
      <c r="O330" s="36" t="n">
        <v>1100</v>
      </c>
      <c r="P330" s="30"/>
      <c r="Q330" s="36" t="n">
        <v>1100</v>
      </c>
      <c r="R330" s="30"/>
      <c r="S330" s="36" t="n">
        <v>1100</v>
      </c>
      <c r="T330" s="30" t="n">
        <v>-142</v>
      </c>
      <c r="U330" s="36" t="n">
        <v>1000</v>
      </c>
      <c r="V330" s="33"/>
      <c r="W330" s="36" t="n">
        <v>1000</v>
      </c>
      <c r="X330" s="33"/>
      <c r="Y330" s="36" t="n">
        <v>1000</v>
      </c>
      <c r="Z330" s="29"/>
      <c r="AA330" s="36" t="n">
        <v>1000</v>
      </c>
      <c r="AB330" s="30"/>
      <c r="AC330" s="36" t="n">
        <v>1000</v>
      </c>
      <c r="AD330" s="28"/>
      <c r="AE330" s="36" t="n">
        <f aca="false">AC330+AD330</f>
        <v>1000</v>
      </c>
      <c r="AF330" s="51"/>
      <c r="AG330" s="36" t="n">
        <f aca="false">AE330+AF330</f>
        <v>1000</v>
      </c>
      <c r="AH330" s="36"/>
      <c r="AI330" s="36" t="n">
        <v>1100</v>
      </c>
      <c r="AJ330" s="36"/>
      <c r="AK330" s="36" t="n">
        <f aca="false">AI330+AJ330</f>
        <v>1100</v>
      </c>
      <c r="AL330" s="36"/>
      <c r="AM330" s="36" t="n">
        <f aca="false">AK330+AL330</f>
        <v>1100</v>
      </c>
      <c r="AN330" s="36"/>
      <c r="AO330" s="36" t="n">
        <f aca="false">AM330+AN330</f>
        <v>1100</v>
      </c>
      <c r="AP330" s="36"/>
      <c r="AQ330" s="36" t="n">
        <f aca="false">AO330+AP330</f>
        <v>1100</v>
      </c>
      <c r="AR330" s="36" t="n">
        <v>500</v>
      </c>
      <c r="AS330" s="36" t="n">
        <f aca="false">AQ330+AR330</f>
        <v>1600</v>
      </c>
      <c r="AT330" s="36"/>
      <c r="AU330" s="36" t="n">
        <f aca="false">AS330+AT330</f>
        <v>1600</v>
      </c>
      <c r="AV330" s="36" t="n">
        <v>500</v>
      </c>
      <c r="AW330" s="36" t="n">
        <f aca="false">AU330+AV330</f>
        <v>2100</v>
      </c>
    </row>
    <row r="331" customFormat="false" ht="15" hidden="false" customHeight="true" outlineLevel="0" collapsed="false">
      <c r="A331" s="34"/>
      <c r="B331" s="29"/>
      <c r="C331" s="27" t="n">
        <v>4210</v>
      </c>
      <c r="D331" s="28" t="s">
        <v>57</v>
      </c>
      <c r="E331" s="35" t="n">
        <v>2000</v>
      </c>
      <c r="F331" s="30" t="n">
        <v>108</v>
      </c>
      <c r="G331" s="36" t="n">
        <v>2108</v>
      </c>
      <c r="H331" s="30"/>
      <c r="I331" s="36" t="n">
        <v>2108</v>
      </c>
      <c r="J331" s="30"/>
      <c r="K331" s="36" t="n">
        <v>2108</v>
      </c>
      <c r="L331" s="30"/>
      <c r="M331" s="36" t="n">
        <v>2108</v>
      </c>
      <c r="N331" s="30"/>
      <c r="O331" s="36" t="n">
        <v>2108</v>
      </c>
      <c r="P331" s="30"/>
      <c r="Q331" s="36" t="n">
        <v>2108</v>
      </c>
      <c r="R331" s="30"/>
      <c r="S331" s="36" t="n">
        <v>2108</v>
      </c>
      <c r="T331" s="30" t="n">
        <v>-213</v>
      </c>
      <c r="U331" s="36" t="n">
        <v>1500</v>
      </c>
      <c r="V331" s="33"/>
      <c r="W331" s="36" t="n">
        <v>1500</v>
      </c>
      <c r="X331" s="33"/>
      <c r="Y331" s="36" t="n">
        <v>1500</v>
      </c>
      <c r="Z331" s="29" t="n">
        <v>57</v>
      </c>
      <c r="AA331" s="36" t="n">
        <v>1557</v>
      </c>
      <c r="AB331" s="30"/>
      <c r="AC331" s="36" t="n">
        <v>1557</v>
      </c>
      <c r="AD331" s="28"/>
      <c r="AE331" s="36" t="n">
        <f aca="false">AC331+AD331</f>
        <v>1557</v>
      </c>
      <c r="AF331" s="51"/>
      <c r="AG331" s="36" t="n">
        <f aca="false">AE331+AF331</f>
        <v>1557</v>
      </c>
      <c r="AH331" s="36"/>
      <c r="AI331" s="36" t="n">
        <v>2000</v>
      </c>
      <c r="AJ331" s="36"/>
      <c r="AK331" s="36" t="n">
        <f aca="false">AI331+AJ331</f>
        <v>2000</v>
      </c>
      <c r="AL331" s="36"/>
      <c r="AM331" s="36" t="n">
        <f aca="false">AK331+AL331</f>
        <v>2000</v>
      </c>
      <c r="AN331" s="36"/>
      <c r="AO331" s="36" t="n">
        <f aca="false">AM331+AN331</f>
        <v>2000</v>
      </c>
      <c r="AP331" s="36"/>
      <c r="AQ331" s="36" t="n">
        <f aca="false">AO331+AP331</f>
        <v>2000</v>
      </c>
      <c r="AR331" s="36" t="n">
        <v>300</v>
      </c>
      <c r="AS331" s="36" t="n">
        <f aca="false">AQ331+AR331</f>
        <v>2300</v>
      </c>
      <c r="AT331" s="36"/>
      <c r="AU331" s="36" t="n">
        <f aca="false">AS331+AT331</f>
        <v>2300</v>
      </c>
      <c r="AV331" s="36" t="n">
        <v>2000</v>
      </c>
      <c r="AW331" s="36" t="n">
        <f aca="false">AU331+AV331</f>
        <v>4300</v>
      </c>
    </row>
    <row r="332" customFormat="false" ht="15" hidden="false" customHeight="true" outlineLevel="0" collapsed="false">
      <c r="A332" s="34"/>
      <c r="B332" s="29"/>
      <c r="C332" s="27" t="n">
        <v>4240</v>
      </c>
      <c r="D332" s="28" t="s">
        <v>141</v>
      </c>
      <c r="E332" s="35" t="n">
        <v>1800</v>
      </c>
      <c r="F332" s="30"/>
      <c r="G332" s="36" t="n">
        <v>1800</v>
      </c>
      <c r="H332" s="30"/>
      <c r="I332" s="36" t="n">
        <v>1800</v>
      </c>
      <c r="J332" s="30"/>
      <c r="K332" s="36" t="n">
        <v>1800</v>
      </c>
      <c r="L332" s="30"/>
      <c r="M332" s="36" t="n">
        <v>1800</v>
      </c>
      <c r="N332" s="30"/>
      <c r="O332" s="36" t="n">
        <v>1800</v>
      </c>
      <c r="P332" s="30"/>
      <c r="Q332" s="36" t="n">
        <v>1800</v>
      </c>
      <c r="R332" s="30"/>
      <c r="S332" s="36" t="n">
        <v>1800</v>
      </c>
      <c r="T332" s="33" t="n">
        <v>-1111</v>
      </c>
      <c r="U332" s="36" t="n">
        <v>600</v>
      </c>
      <c r="V332" s="33"/>
      <c r="W332" s="36" t="n">
        <v>600</v>
      </c>
      <c r="X332" s="33"/>
      <c r="Y332" s="36" t="n">
        <v>600</v>
      </c>
      <c r="Z332" s="29"/>
      <c r="AA332" s="36" t="n">
        <v>600</v>
      </c>
      <c r="AB332" s="30"/>
      <c r="AC332" s="36" t="n">
        <v>600</v>
      </c>
      <c r="AD332" s="28"/>
      <c r="AE332" s="36" t="n">
        <f aca="false">AC332+AD332</f>
        <v>600</v>
      </c>
      <c r="AF332" s="51"/>
      <c r="AG332" s="36" t="n">
        <f aca="false">AE332+AF332</f>
        <v>600</v>
      </c>
      <c r="AH332" s="36"/>
      <c r="AI332" s="36" t="n">
        <v>500</v>
      </c>
      <c r="AJ332" s="36"/>
      <c r="AK332" s="36" t="n">
        <f aca="false">AI332+AJ332</f>
        <v>500</v>
      </c>
      <c r="AL332" s="36"/>
      <c r="AM332" s="36" t="n">
        <f aca="false">AK332+AL332</f>
        <v>500</v>
      </c>
      <c r="AN332" s="36"/>
      <c r="AO332" s="36" t="n">
        <f aca="false">AM332+AN332</f>
        <v>500</v>
      </c>
      <c r="AP332" s="36"/>
      <c r="AQ332" s="36" t="n">
        <f aca="false">AO332+AP332</f>
        <v>500</v>
      </c>
      <c r="AR332" s="36" t="n">
        <v>200</v>
      </c>
      <c r="AS332" s="36" t="n">
        <f aca="false">AQ332+AR332</f>
        <v>700</v>
      </c>
      <c r="AT332" s="36"/>
      <c r="AU332" s="36" t="n">
        <f aca="false">AS332+AT332</f>
        <v>700</v>
      </c>
      <c r="AV332" s="36"/>
      <c r="AW332" s="36" t="n">
        <f aca="false">AU332+AV332</f>
        <v>700</v>
      </c>
    </row>
    <row r="333" customFormat="false" ht="15" hidden="false" customHeight="true" outlineLevel="0" collapsed="false">
      <c r="A333" s="34"/>
      <c r="B333" s="29"/>
      <c r="C333" s="27" t="n">
        <v>4260</v>
      </c>
      <c r="D333" s="28" t="s">
        <v>58</v>
      </c>
      <c r="E333" s="35" t="n">
        <v>5000</v>
      </c>
      <c r="F333" s="30"/>
      <c r="G333" s="36" t="n">
        <v>5000</v>
      </c>
      <c r="H333" s="30"/>
      <c r="I333" s="36" t="n">
        <v>5000</v>
      </c>
      <c r="J333" s="30"/>
      <c r="K333" s="36" t="n">
        <v>5000</v>
      </c>
      <c r="L333" s="30"/>
      <c r="M333" s="36" t="n">
        <v>5000</v>
      </c>
      <c r="N333" s="33" t="n">
        <v>4000</v>
      </c>
      <c r="O333" s="36" t="n">
        <v>9000</v>
      </c>
      <c r="P333" s="30"/>
      <c r="Q333" s="36" t="n">
        <v>9000</v>
      </c>
      <c r="R333" s="30"/>
      <c r="S333" s="36" t="n">
        <v>9000</v>
      </c>
      <c r="T333" s="33" t="n">
        <v>-1728</v>
      </c>
      <c r="U333" s="36" t="n">
        <v>5000</v>
      </c>
      <c r="V333" s="33"/>
      <c r="W333" s="36" t="n">
        <v>5000</v>
      </c>
      <c r="X333" s="33"/>
      <c r="Y333" s="36" t="n">
        <v>5000</v>
      </c>
      <c r="Z333" s="29"/>
      <c r="AA333" s="36" t="n">
        <v>5000</v>
      </c>
      <c r="AB333" s="30"/>
      <c r="AC333" s="36" t="n">
        <v>5000</v>
      </c>
      <c r="AD333" s="36" t="n">
        <v>5000</v>
      </c>
      <c r="AE333" s="36" t="n">
        <f aca="false">AC333+AD333</f>
        <v>10000</v>
      </c>
      <c r="AF333" s="51"/>
      <c r="AG333" s="36" t="n">
        <f aca="false">AE333+AF333</f>
        <v>10000</v>
      </c>
      <c r="AH333" s="36"/>
      <c r="AI333" s="36" t="n">
        <v>3000</v>
      </c>
      <c r="AJ333" s="36"/>
      <c r="AK333" s="36" t="n">
        <f aca="false">AI333+AJ333</f>
        <v>3000</v>
      </c>
      <c r="AL333" s="36" t="n">
        <v>5000</v>
      </c>
      <c r="AM333" s="36" t="n">
        <f aca="false">AK333+AL333</f>
        <v>8000</v>
      </c>
      <c r="AN333" s="36"/>
      <c r="AO333" s="36" t="n">
        <f aca="false">AM333+AN333</f>
        <v>8000</v>
      </c>
      <c r="AP333" s="36"/>
      <c r="AQ333" s="36" t="n">
        <f aca="false">AO333+AP333</f>
        <v>8000</v>
      </c>
      <c r="AR333" s="36" t="n">
        <v>1304</v>
      </c>
      <c r="AS333" s="36" t="n">
        <f aca="false">AQ333+AR333</f>
        <v>9304</v>
      </c>
      <c r="AT333" s="36"/>
      <c r="AU333" s="36" t="n">
        <f aca="false">AS333+AT333</f>
        <v>9304</v>
      </c>
      <c r="AV333" s="36" t="n">
        <v>2000</v>
      </c>
      <c r="AW333" s="36" t="n">
        <f aca="false">AU333+AV333</f>
        <v>11304</v>
      </c>
    </row>
    <row r="334" customFormat="false" ht="15" hidden="false" customHeight="true" outlineLevel="0" collapsed="false">
      <c r="A334" s="34"/>
      <c r="B334" s="29"/>
      <c r="C334" s="27" t="n">
        <v>4270</v>
      </c>
      <c r="D334" s="28" t="s">
        <v>59</v>
      </c>
      <c r="E334" s="76" t="n">
        <v>500</v>
      </c>
      <c r="F334" s="70"/>
      <c r="G334" s="45" t="n">
        <v>500</v>
      </c>
      <c r="H334" s="70"/>
      <c r="I334" s="45" t="n">
        <v>500</v>
      </c>
      <c r="J334" s="70"/>
      <c r="K334" s="45" t="n">
        <v>500</v>
      </c>
      <c r="L334" s="70"/>
      <c r="M334" s="45" t="n">
        <v>500</v>
      </c>
      <c r="N334" s="70"/>
      <c r="O334" s="45" t="n">
        <v>500</v>
      </c>
      <c r="P334" s="70"/>
      <c r="Q334" s="45" t="n">
        <v>500</v>
      </c>
      <c r="R334" s="70"/>
      <c r="S334" s="45" t="n">
        <v>500</v>
      </c>
      <c r="T334" s="70" t="n">
        <v>-354</v>
      </c>
      <c r="U334" s="45" t="n">
        <v>200</v>
      </c>
      <c r="V334" s="73"/>
      <c r="W334" s="45" t="n">
        <v>200</v>
      </c>
      <c r="X334" s="73"/>
      <c r="Y334" s="45" t="n">
        <v>200</v>
      </c>
      <c r="Z334" s="76"/>
      <c r="AA334" s="45" t="n">
        <v>200</v>
      </c>
      <c r="AB334" s="70"/>
      <c r="AC334" s="45" t="n">
        <v>200</v>
      </c>
      <c r="AD334" s="78"/>
      <c r="AE334" s="45" t="n">
        <f aca="false">AC334+AD334</f>
        <v>200</v>
      </c>
      <c r="AF334" s="66"/>
      <c r="AG334" s="36" t="n">
        <f aca="false">AE334+AF334</f>
        <v>200</v>
      </c>
      <c r="AH334" s="36"/>
      <c r="AI334" s="36" t="n">
        <v>1000</v>
      </c>
      <c r="AJ334" s="36"/>
      <c r="AK334" s="36" t="n">
        <f aca="false">AI334+AJ334</f>
        <v>1000</v>
      </c>
      <c r="AL334" s="36"/>
      <c r="AM334" s="36" t="n">
        <f aca="false">AK334+AL334</f>
        <v>1000</v>
      </c>
      <c r="AN334" s="36"/>
      <c r="AO334" s="36" t="n">
        <f aca="false">AM334+AN334</f>
        <v>1000</v>
      </c>
      <c r="AP334" s="36"/>
      <c r="AQ334" s="36" t="n">
        <f aca="false">AO334+AP334</f>
        <v>1000</v>
      </c>
      <c r="AR334" s="36" t="n">
        <v>-1000</v>
      </c>
      <c r="AS334" s="36" t="n">
        <f aca="false">AQ334+AR334</f>
        <v>0</v>
      </c>
      <c r="AT334" s="36"/>
      <c r="AU334" s="36" t="n">
        <f aca="false">AS334+AT334</f>
        <v>0</v>
      </c>
      <c r="AV334" s="36"/>
      <c r="AW334" s="36" t="n">
        <f aca="false">AU334+AV334</f>
        <v>0</v>
      </c>
    </row>
    <row r="335" customFormat="false" ht="15" hidden="false" customHeight="true" outlineLevel="0" collapsed="false">
      <c r="A335" s="34"/>
      <c r="B335" s="29"/>
      <c r="C335" s="27" t="n">
        <v>4300</v>
      </c>
      <c r="D335" s="28" t="s">
        <v>40</v>
      </c>
      <c r="E335" s="68" t="n">
        <v>1800</v>
      </c>
      <c r="F335" s="64"/>
      <c r="G335" s="32" t="n">
        <v>1800</v>
      </c>
      <c r="H335" s="64"/>
      <c r="I335" s="32" t="n">
        <v>1800</v>
      </c>
      <c r="J335" s="64"/>
      <c r="K335" s="32" t="n">
        <v>1800</v>
      </c>
      <c r="L335" s="64"/>
      <c r="M335" s="32" t="n">
        <v>1800</v>
      </c>
      <c r="N335" s="64"/>
      <c r="O335" s="32" t="n">
        <v>1800</v>
      </c>
      <c r="P335" s="64"/>
      <c r="Q335" s="32" t="n">
        <v>1800</v>
      </c>
      <c r="R335" s="64"/>
      <c r="S335" s="32" t="n">
        <v>1800</v>
      </c>
      <c r="T335" s="64" t="n">
        <v>444</v>
      </c>
      <c r="U335" s="32" t="n">
        <v>1500</v>
      </c>
      <c r="V335" s="65"/>
      <c r="W335" s="32" t="n">
        <v>1500</v>
      </c>
      <c r="X335" s="65"/>
      <c r="Y335" s="32" t="n">
        <v>1500</v>
      </c>
      <c r="Z335" s="72"/>
      <c r="AA335" s="32" t="n">
        <v>1500</v>
      </c>
      <c r="AB335" s="64"/>
      <c r="AC335" s="32" t="n">
        <v>1500</v>
      </c>
      <c r="AD335" s="32" t="n">
        <v>1500</v>
      </c>
      <c r="AE335" s="32" t="n">
        <f aca="false">AC335+AD335</f>
        <v>3000</v>
      </c>
      <c r="AF335" s="60"/>
      <c r="AG335" s="36" t="n">
        <f aca="false">AE335+AF335</f>
        <v>3000</v>
      </c>
      <c r="AH335" s="36"/>
      <c r="AI335" s="36" t="n">
        <v>2300</v>
      </c>
      <c r="AJ335" s="36"/>
      <c r="AK335" s="36" t="n">
        <f aca="false">AI335+AJ335</f>
        <v>2300</v>
      </c>
      <c r="AL335" s="36"/>
      <c r="AM335" s="36" t="n">
        <f aca="false">AK335+AL335</f>
        <v>2300</v>
      </c>
      <c r="AN335" s="36"/>
      <c r="AO335" s="36" t="n">
        <f aca="false">AM335+AN335</f>
        <v>2300</v>
      </c>
      <c r="AP335" s="36"/>
      <c r="AQ335" s="36" t="n">
        <f aca="false">AO335+AP335</f>
        <v>2300</v>
      </c>
      <c r="AR335" s="36" t="n">
        <v>1500</v>
      </c>
      <c r="AS335" s="36" t="n">
        <f aca="false">AQ335+AR335</f>
        <v>3800</v>
      </c>
      <c r="AT335" s="36"/>
      <c r="AU335" s="36" t="n">
        <f aca="false">AS335+AT335</f>
        <v>3800</v>
      </c>
      <c r="AV335" s="36"/>
      <c r="AW335" s="36" t="n">
        <f aca="false">AU335+AV335</f>
        <v>3800</v>
      </c>
    </row>
    <row r="336" customFormat="false" ht="15" hidden="false" customHeight="true" outlineLevel="0" collapsed="false">
      <c r="A336" s="34"/>
      <c r="B336" s="29"/>
      <c r="C336" s="27" t="n">
        <v>4410</v>
      </c>
      <c r="D336" s="28" t="s">
        <v>84</v>
      </c>
      <c r="E336" s="29" t="n">
        <v>200</v>
      </c>
      <c r="F336" s="30"/>
      <c r="G336" s="36" t="n">
        <v>200</v>
      </c>
      <c r="H336" s="30"/>
      <c r="I336" s="36" t="n">
        <v>200</v>
      </c>
      <c r="J336" s="30"/>
      <c r="K336" s="36" t="n">
        <v>200</v>
      </c>
      <c r="L336" s="30"/>
      <c r="M336" s="36" t="n">
        <v>200</v>
      </c>
      <c r="N336" s="30"/>
      <c r="O336" s="36" t="n">
        <v>200</v>
      </c>
      <c r="P336" s="30"/>
      <c r="Q336" s="36" t="n">
        <v>200</v>
      </c>
      <c r="R336" s="30"/>
      <c r="S336" s="36" t="n">
        <v>200</v>
      </c>
      <c r="T336" s="30" t="n">
        <v>-200</v>
      </c>
      <c r="U336" s="36" t="n">
        <v>200</v>
      </c>
      <c r="V336" s="33"/>
      <c r="W336" s="36" t="n">
        <v>200</v>
      </c>
      <c r="X336" s="33"/>
      <c r="Y336" s="36" t="n">
        <v>200</v>
      </c>
      <c r="Z336" s="29"/>
      <c r="AA336" s="36" t="n">
        <v>200</v>
      </c>
      <c r="AB336" s="30"/>
      <c r="AC336" s="36" t="n">
        <v>200</v>
      </c>
      <c r="AD336" s="28"/>
      <c r="AE336" s="36" t="n">
        <f aca="false">AC336+AD336</f>
        <v>200</v>
      </c>
      <c r="AF336" s="51"/>
      <c r="AG336" s="36" t="n">
        <f aca="false">AE336+AF336</f>
        <v>200</v>
      </c>
      <c r="AH336" s="36"/>
      <c r="AI336" s="36" t="n">
        <v>500</v>
      </c>
      <c r="AJ336" s="36"/>
      <c r="AK336" s="36" t="n">
        <f aca="false">AI336+AJ336</f>
        <v>500</v>
      </c>
      <c r="AL336" s="36"/>
      <c r="AM336" s="36" t="n">
        <f aca="false">AK336+AL336</f>
        <v>500</v>
      </c>
      <c r="AN336" s="36"/>
      <c r="AO336" s="36" t="n">
        <f aca="false">AM336+AN336</f>
        <v>500</v>
      </c>
      <c r="AP336" s="36"/>
      <c r="AQ336" s="36" t="n">
        <f aca="false">AO336+AP336</f>
        <v>500</v>
      </c>
      <c r="AR336" s="36"/>
      <c r="AS336" s="36" t="n">
        <f aca="false">AQ336+AR336</f>
        <v>500</v>
      </c>
      <c r="AT336" s="36"/>
      <c r="AU336" s="36" t="n">
        <f aca="false">AS336+AT336</f>
        <v>500</v>
      </c>
      <c r="AV336" s="36"/>
      <c r="AW336" s="36" t="n">
        <f aca="false">AU336+AV336</f>
        <v>500</v>
      </c>
    </row>
    <row r="337" customFormat="false" ht="15" hidden="false" customHeight="true" outlineLevel="0" collapsed="false">
      <c r="A337" s="34"/>
      <c r="B337" s="29"/>
      <c r="C337" s="27" t="n">
        <v>4430</v>
      </c>
      <c r="D337" s="28" t="s">
        <v>61</v>
      </c>
      <c r="E337" s="29" t="n">
        <v>400</v>
      </c>
      <c r="F337" s="30" t="n">
        <v>-108</v>
      </c>
      <c r="G337" s="36" t="n">
        <v>292</v>
      </c>
      <c r="H337" s="30"/>
      <c r="I337" s="36" t="n">
        <v>292</v>
      </c>
      <c r="J337" s="30"/>
      <c r="K337" s="36" t="n">
        <v>292</v>
      </c>
      <c r="L337" s="30"/>
      <c r="M337" s="36" t="n">
        <v>292</v>
      </c>
      <c r="N337" s="30"/>
      <c r="O337" s="36" t="n">
        <v>292</v>
      </c>
      <c r="P337" s="30"/>
      <c r="Q337" s="36" t="n">
        <v>292</v>
      </c>
      <c r="R337" s="30"/>
      <c r="S337" s="36" t="n">
        <v>292</v>
      </c>
      <c r="T337" s="30"/>
      <c r="U337" s="36" t="n">
        <v>400</v>
      </c>
      <c r="V337" s="33"/>
      <c r="W337" s="36" t="n">
        <v>400</v>
      </c>
      <c r="X337" s="33"/>
      <c r="Y337" s="36" t="n">
        <v>400</v>
      </c>
      <c r="Z337" s="29" t="n">
        <v>-57</v>
      </c>
      <c r="AA337" s="36" t="n">
        <v>343</v>
      </c>
      <c r="AB337" s="30"/>
      <c r="AC337" s="36" t="n">
        <v>343</v>
      </c>
      <c r="AD337" s="28"/>
      <c r="AE337" s="36" t="n">
        <f aca="false">AC337+AD337</f>
        <v>343</v>
      </c>
      <c r="AF337" s="51"/>
      <c r="AG337" s="36" t="n">
        <f aca="false">AE337+AF337</f>
        <v>343</v>
      </c>
      <c r="AH337" s="36"/>
      <c r="AI337" s="36" t="n">
        <v>500</v>
      </c>
      <c r="AJ337" s="36"/>
      <c r="AK337" s="36" t="n">
        <f aca="false">AI337+AJ337</f>
        <v>500</v>
      </c>
      <c r="AL337" s="36"/>
      <c r="AM337" s="36" t="n">
        <f aca="false">AK337+AL337</f>
        <v>500</v>
      </c>
      <c r="AN337" s="36"/>
      <c r="AO337" s="36" t="n">
        <f aca="false">AM337+AN337</f>
        <v>500</v>
      </c>
      <c r="AP337" s="36"/>
      <c r="AQ337" s="36" t="n">
        <f aca="false">AO337+AP337</f>
        <v>500</v>
      </c>
      <c r="AR337" s="36" t="n">
        <v>-66</v>
      </c>
      <c r="AS337" s="36" t="n">
        <f aca="false">AQ337+AR337</f>
        <v>434</v>
      </c>
      <c r="AT337" s="36"/>
      <c r="AU337" s="36" t="n">
        <f aca="false">AS337+AT337</f>
        <v>434</v>
      </c>
      <c r="AV337" s="36"/>
      <c r="AW337" s="36" t="n">
        <f aca="false">AU337+AV337</f>
        <v>434</v>
      </c>
    </row>
    <row r="338" customFormat="false" ht="15" hidden="false" customHeight="true" outlineLevel="0" collapsed="false">
      <c r="A338" s="34"/>
      <c r="B338" s="76"/>
      <c r="C338" s="77" t="n">
        <v>4440</v>
      </c>
      <c r="D338" s="78" t="s">
        <v>62</v>
      </c>
      <c r="E338" s="69" t="n">
        <v>3100</v>
      </c>
      <c r="F338" s="70"/>
      <c r="G338" s="45" t="n">
        <v>3100</v>
      </c>
      <c r="H338" s="70"/>
      <c r="I338" s="45" t="n">
        <v>3100</v>
      </c>
      <c r="J338" s="70"/>
      <c r="K338" s="45" t="n">
        <v>3100</v>
      </c>
      <c r="L338" s="70"/>
      <c r="M338" s="45" t="n">
        <v>3100</v>
      </c>
      <c r="N338" s="70"/>
      <c r="O338" s="45" t="n">
        <v>3100</v>
      </c>
      <c r="P338" s="70"/>
      <c r="Q338" s="45" t="n">
        <v>3100</v>
      </c>
      <c r="R338" s="70"/>
      <c r="S338" s="45" t="n">
        <v>3100</v>
      </c>
      <c r="T338" s="70"/>
      <c r="U338" s="45" t="n">
        <v>2400</v>
      </c>
      <c r="V338" s="73"/>
      <c r="W338" s="45" t="n">
        <v>2400</v>
      </c>
      <c r="X338" s="73"/>
      <c r="Y338" s="45" t="n">
        <v>2400</v>
      </c>
      <c r="Z338" s="76"/>
      <c r="AA338" s="45" t="n">
        <v>2400</v>
      </c>
      <c r="AB338" s="70"/>
      <c r="AC338" s="45" t="n">
        <v>2400</v>
      </c>
      <c r="AD338" s="78"/>
      <c r="AE338" s="45" t="n">
        <f aca="false">AC338+AD338</f>
        <v>2400</v>
      </c>
      <c r="AF338" s="66"/>
      <c r="AG338" s="45" t="n">
        <f aca="false">AE338+AF338</f>
        <v>2400</v>
      </c>
      <c r="AH338" s="45"/>
      <c r="AI338" s="45" t="n">
        <v>3000</v>
      </c>
      <c r="AJ338" s="45"/>
      <c r="AK338" s="36" t="n">
        <f aca="false">AI338+AJ338</f>
        <v>3000</v>
      </c>
      <c r="AL338" s="45"/>
      <c r="AM338" s="36" t="n">
        <f aca="false">AK338+AL338</f>
        <v>3000</v>
      </c>
      <c r="AN338" s="45"/>
      <c r="AO338" s="36" t="n">
        <f aca="false">AM338+AN338</f>
        <v>3000</v>
      </c>
      <c r="AP338" s="45"/>
      <c r="AQ338" s="36" t="n">
        <f aca="false">AO338+AP338</f>
        <v>3000</v>
      </c>
      <c r="AR338" s="45"/>
      <c r="AS338" s="36" t="n">
        <f aca="false">AQ338+AR338</f>
        <v>3000</v>
      </c>
      <c r="AT338" s="45"/>
      <c r="AU338" s="36" t="n">
        <f aca="false">AS338+AT338</f>
        <v>3000</v>
      </c>
      <c r="AV338" s="45"/>
      <c r="AW338" s="36" t="n">
        <f aca="false">AU338+AV338</f>
        <v>3000</v>
      </c>
    </row>
    <row r="339" customFormat="false" ht="15" hidden="false" customHeight="true" outlineLevel="0" collapsed="false">
      <c r="A339" s="61"/>
      <c r="B339" s="62" t="s">
        <v>236</v>
      </c>
      <c r="C339" s="77"/>
      <c r="D339" s="78"/>
      <c r="E339" s="41" t="n">
        <v>49800</v>
      </c>
      <c r="F339" s="40" t="n">
        <v>0</v>
      </c>
      <c r="G339" s="40" t="n">
        <v>49800</v>
      </c>
      <c r="H339" s="39"/>
      <c r="I339" s="41" t="n">
        <v>49800</v>
      </c>
      <c r="J339" s="40"/>
      <c r="K339" s="40" t="n">
        <v>49800</v>
      </c>
      <c r="L339" s="55"/>
      <c r="M339" s="40" t="n">
        <v>49800</v>
      </c>
      <c r="N339" s="41" t="n">
        <v>18400</v>
      </c>
      <c r="O339" s="41" t="n">
        <v>68200</v>
      </c>
      <c r="P339" s="39"/>
      <c r="Q339" s="41" t="n">
        <v>68200</v>
      </c>
      <c r="R339" s="40"/>
      <c r="S339" s="41" t="n">
        <v>68200</v>
      </c>
      <c r="T339" s="40" t="n">
        <v>-4693</v>
      </c>
      <c r="U339" s="45" t="n">
        <v>60000</v>
      </c>
      <c r="V339" s="40"/>
      <c r="W339" s="41" t="n">
        <v>60000</v>
      </c>
      <c r="X339" s="41"/>
      <c r="Y339" s="41" t="n">
        <v>60000</v>
      </c>
      <c r="Z339" s="41" t="n">
        <v>-1228</v>
      </c>
      <c r="AA339" s="42" t="n">
        <v>58772</v>
      </c>
      <c r="AB339" s="42" t="n">
        <v>0</v>
      </c>
      <c r="AC339" s="44" t="n">
        <v>58772</v>
      </c>
      <c r="AD339" s="44" t="n">
        <f aca="false">SUM(AD329:AD338)</f>
        <v>6500</v>
      </c>
      <c r="AE339" s="44" t="n">
        <f aca="false">AC339+AD339</f>
        <v>65272</v>
      </c>
      <c r="AF339" s="44"/>
      <c r="AG339" s="44" t="n">
        <f aca="false">AE339+AF339</f>
        <v>65272</v>
      </c>
      <c r="AH339" s="44"/>
      <c r="AI339" s="44" t="n">
        <f aca="false">SUM(AI326:AI338)</f>
        <v>65000</v>
      </c>
      <c r="AJ339" s="44"/>
      <c r="AK339" s="42" t="n">
        <f aca="false">SUM(AK326:AK338)</f>
        <v>65000</v>
      </c>
      <c r="AL339" s="44" t="n">
        <f aca="false">SUM(AL327:AL338)</f>
        <v>9010</v>
      </c>
      <c r="AM339" s="42" t="n">
        <f aca="false">SUM(AM326:AM338)</f>
        <v>74010</v>
      </c>
      <c r="AN339" s="44"/>
      <c r="AO339" s="42" t="n">
        <f aca="false">SUM(AO326:AO338)</f>
        <v>74010</v>
      </c>
      <c r="AP339" s="44"/>
      <c r="AQ339" s="42" t="n">
        <f aca="false">SUM(AQ326:AQ338)</f>
        <v>74010</v>
      </c>
      <c r="AR339" s="42" t="n">
        <f aca="false">SUM(AR326:AR338)</f>
        <v>3038</v>
      </c>
      <c r="AS339" s="42" t="n">
        <f aca="false">SUM(AS326:AS338)</f>
        <v>77048</v>
      </c>
      <c r="AT339" s="42"/>
      <c r="AU339" s="42" t="n">
        <f aca="false">SUM(AU326:AU338)</f>
        <v>77048</v>
      </c>
      <c r="AV339" s="42" t="n">
        <f aca="false">SUM(AV326:AV338)</f>
        <v>8500</v>
      </c>
      <c r="AW339" s="42" t="n">
        <f aca="false">SUM(AW326:AW338)</f>
        <v>85548</v>
      </c>
    </row>
    <row r="340" customFormat="false" ht="15" hidden="false" customHeight="true" outlineLevel="0" collapsed="false">
      <c r="A340" s="34"/>
      <c r="B340" s="59" t="n">
        <v>85406</v>
      </c>
      <c r="C340" s="27" t="n">
        <v>4010</v>
      </c>
      <c r="D340" s="28" t="s">
        <v>50</v>
      </c>
      <c r="E340" s="35" t="n">
        <v>164000</v>
      </c>
      <c r="F340" s="33" t="n">
        <v>20707</v>
      </c>
      <c r="G340" s="36" t="n">
        <v>184707</v>
      </c>
      <c r="H340" s="30"/>
      <c r="I340" s="36" t="n">
        <v>184707</v>
      </c>
      <c r="J340" s="30"/>
      <c r="K340" s="36" t="n">
        <v>184707</v>
      </c>
      <c r="L340" s="28"/>
      <c r="M340" s="36" t="n">
        <v>184707</v>
      </c>
      <c r="N340" s="33" t="n">
        <v>40164</v>
      </c>
      <c r="O340" s="36" t="n">
        <v>224871</v>
      </c>
      <c r="P340" s="33" t="n">
        <v>1250</v>
      </c>
      <c r="Q340" s="36" t="n">
        <v>226121</v>
      </c>
      <c r="R340" s="30"/>
      <c r="S340" s="36" t="n">
        <v>226121</v>
      </c>
      <c r="T340" s="33" t="n">
        <v>17459</v>
      </c>
      <c r="U340" s="36" t="n">
        <v>207000</v>
      </c>
      <c r="V340" s="33"/>
      <c r="W340" s="36" t="n">
        <v>207000</v>
      </c>
      <c r="X340" s="33"/>
      <c r="Y340" s="36" t="n">
        <v>207000</v>
      </c>
      <c r="Z340" s="30"/>
      <c r="AA340" s="36" t="n">
        <v>207000</v>
      </c>
      <c r="AB340" s="30"/>
      <c r="AC340" s="36" t="n">
        <v>207000</v>
      </c>
      <c r="AD340" s="30"/>
      <c r="AE340" s="36" t="n">
        <f aca="false">AC340+AD340</f>
        <v>207000</v>
      </c>
      <c r="AF340" s="33" t="n">
        <v>36000</v>
      </c>
      <c r="AG340" s="36" t="n">
        <f aca="false">AE340+AF340</f>
        <v>243000</v>
      </c>
      <c r="AH340" s="33" t="n">
        <v>3485</v>
      </c>
      <c r="AI340" s="36" t="n">
        <v>244300</v>
      </c>
      <c r="AJ340" s="36"/>
      <c r="AK340" s="36" t="n">
        <f aca="false">AI340+AJ340</f>
        <v>244300</v>
      </c>
      <c r="AL340" s="36" t="n">
        <v>10088</v>
      </c>
      <c r="AM340" s="36" t="n">
        <f aca="false">AK340+AL340</f>
        <v>254388</v>
      </c>
      <c r="AN340" s="36"/>
      <c r="AO340" s="36" t="n">
        <f aca="false">AM340+AN340</f>
        <v>254388</v>
      </c>
      <c r="AP340" s="36"/>
      <c r="AQ340" s="36" t="n">
        <f aca="false">AO340+AP340</f>
        <v>254388</v>
      </c>
      <c r="AR340" s="36" t="n">
        <v>26042</v>
      </c>
      <c r="AS340" s="36" t="n">
        <f aca="false">AQ340+AR340</f>
        <v>280430</v>
      </c>
      <c r="AT340" s="36"/>
      <c r="AU340" s="36" t="n">
        <f aca="false">AS340+AT340</f>
        <v>280430</v>
      </c>
      <c r="AV340" s="36" t="n">
        <v>2500</v>
      </c>
      <c r="AW340" s="36" t="n">
        <f aca="false">AU340+AV340</f>
        <v>282930</v>
      </c>
    </row>
    <row r="341" customFormat="false" ht="15" hidden="false" customHeight="true" outlineLevel="0" collapsed="false">
      <c r="A341" s="34"/>
      <c r="B341" s="29" t="s">
        <v>237</v>
      </c>
      <c r="C341" s="27" t="n">
        <v>4040</v>
      </c>
      <c r="D341" s="28" t="s">
        <v>53</v>
      </c>
      <c r="E341" s="35" t="n">
        <v>19000</v>
      </c>
      <c r="F341" s="30" t="n">
        <v>-707</v>
      </c>
      <c r="G341" s="36" t="n">
        <v>18293</v>
      </c>
      <c r="H341" s="30"/>
      <c r="I341" s="32" t="n">
        <v>18293</v>
      </c>
      <c r="J341" s="67"/>
      <c r="K341" s="36" t="n">
        <v>18293</v>
      </c>
      <c r="L341" s="28"/>
      <c r="M341" s="36" t="n">
        <v>18293</v>
      </c>
      <c r="N341" s="30"/>
      <c r="O341" s="36" t="n">
        <v>18293</v>
      </c>
      <c r="P341" s="30"/>
      <c r="Q341" s="36" t="n">
        <v>18293</v>
      </c>
      <c r="R341" s="30"/>
      <c r="S341" s="36" t="n">
        <v>18293</v>
      </c>
      <c r="T341" s="30"/>
      <c r="U341" s="36" t="n">
        <v>19400</v>
      </c>
      <c r="V341" s="33"/>
      <c r="W341" s="36" t="n">
        <v>19400</v>
      </c>
      <c r="X341" s="33"/>
      <c r="Y341" s="36" t="n">
        <v>19400</v>
      </c>
      <c r="Z341" s="30" t="n">
        <v>559</v>
      </c>
      <c r="AA341" s="36" t="n">
        <v>19959</v>
      </c>
      <c r="AB341" s="30"/>
      <c r="AC341" s="36" t="n">
        <v>19959</v>
      </c>
      <c r="AD341" s="30"/>
      <c r="AE341" s="36" t="n">
        <f aca="false">AC341+AD341</f>
        <v>19959</v>
      </c>
      <c r="AF341" s="33"/>
      <c r="AG341" s="36" t="n">
        <f aca="false">AE341+AF341</f>
        <v>19959</v>
      </c>
      <c r="AH341" s="33"/>
      <c r="AI341" s="36" t="n">
        <v>21000</v>
      </c>
      <c r="AJ341" s="36"/>
      <c r="AK341" s="36" t="n">
        <f aca="false">AI341+AJ341</f>
        <v>21000</v>
      </c>
      <c r="AL341" s="36" t="n">
        <v>-88</v>
      </c>
      <c r="AM341" s="36" t="n">
        <f aca="false">AK341+AL341</f>
        <v>20912</v>
      </c>
      <c r="AN341" s="36"/>
      <c r="AO341" s="36" t="n">
        <f aca="false">AM341+AN341</f>
        <v>20912</v>
      </c>
      <c r="AP341" s="36"/>
      <c r="AQ341" s="36" t="n">
        <f aca="false">AO341+AP341</f>
        <v>20912</v>
      </c>
      <c r="AR341" s="36"/>
      <c r="AS341" s="36" t="n">
        <f aca="false">AQ341+AR341</f>
        <v>20912</v>
      </c>
      <c r="AT341" s="36"/>
      <c r="AU341" s="36" t="n">
        <f aca="false">AS341+AT341</f>
        <v>20912</v>
      </c>
      <c r="AV341" s="36"/>
      <c r="AW341" s="36" t="n">
        <f aca="false">AU341+AV341</f>
        <v>20912</v>
      </c>
    </row>
    <row r="342" customFormat="false" ht="15" hidden="false" customHeight="true" outlineLevel="0" collapsed="false">
      <c r="A342" s="34"/>
      <c r="B342" s="29" t="s">
        <v>238</v>
      </c>
      <c r="C342" s="27" t="n">
        <v>4110</v>
      </c>
      <c r="D342" s="28" t="s">
        <v>55</v>
      </c>
      <c r="E342" s="69" t="n">
        <v>32500</v>
      </c>
      <c r="F342" s="73" t="n">
        <v>3500</v>
      </c>
      <c r="G342" s="45" t="n">
        <v>36000</v>
      </c>
      <c r="H342" s="70"/>
      <c r="I342" s="45" t="n">
        <v>36000</v>
      </c>
      <c r="J342" s="71"/>
      <c r="K342" s="36" t="n">
        <v>36000</v>
      </c>
      <c r="L342" s="28"/>
      <c r="M342" s="36" t="n">
        <v>36000</v>
      </c>
      <c r="N342" s="33" t="n">
        <v>9000</v>
      </c>
      <c r="O342" s="36" t="n">
        <v>45000</v>
      </c>
      <c r="P342" s="30" t="n">
        <v>220</v>
      </c>
      <c r="Q342" s="36" t="n">
        <v>45220</v>
      </c>
      <c r="R342" s="30"/>
      <c r="S342" s="36" t="n">
        <v>45220</v>
      </c>
      <c r="T342" s="30" t="n">
        <v>326</v>
      </c>
      <c r="U342" s="36" t="n">
        <v>40000</v>
      </c>
      <c r="V342" s="33"/>
      <c r="W342" s="36" t="n">
        <v>40000</v>
      </c>
      <c r="X342" s="33"/>
      <c r="Y342" s="36" t="n">
        <v>40000</v>
      </c>
      <c r="Z342" s="30"/>
      <c r="AA342" s="36" t="n">
        <v>40000</v>
      </c>
      <c r="AB342" s="30"/>
      <c r="AC342" s="36" t="n">
        <v>40000</v>
      </c>
      <c r="AD342" s="30"/>
      <c r="AE342" s="36" t="n">
        <f aca="false">AC342+AD342</f>
        <v>40000</v>
      </c>
      <c r="AF342" s="33" t="n">
        <v>4000</v>
      </c>
      <c r="AG342" s="36" t="n">
        <f aca="false">AE342+AF342</f>
        <v>44000</v>
      </c>
      <c r="AH342" s="33"/>
      <c r="AI342" s="36" t="n">
        <v>46300</v>
      </c>
      <c r="AJ342" s="36"/>
      <c r="AK342" s="36" t="n">
        <f aca="false">AI342+AJ342</f>
        <v>46300</v>
      </c>
      <c r="AL342" s="36"/>
      <c r="AM342" s="36" t="n">
        <f aca="false">AK342+AL342</f>
        <v>46300</v>
      </c>
      <c r="AN342" s="36"/>
      <c r="AO342" s="36" t="n">
        <f aca="false">AM342+AN342</f>
        <v>46300</v>
      </c>
      <c r="AP342" s="36"/>
      <c r="AQ342" s="36" t="n">
        <f aca="false">AO342+AP342</f>
        <v>46300</v>
      </c>
      <c r="AR342" s="36"/>
      <c r="AS342" s="36" t="n">
        <f aca="false">AQ342+AR342</f>
        <v>46300</v>
      </c>
      <c r="AT342" s="36"/>
      <c r="AU342" s="36" t="n">
        <f aca="false">AS342+AT342</f>
        <v>46300</v>
      </c>
      <c r="AV342" s="36" t="n">
        <v>2500</v>
      </c>
      <c r="AW342" s="36" t="n">
        <f aca="false">AU342+AV342</f>
        <v>48800</v>
      </c>
    </row>
    <row r="343" customFormat="false" ht="15" hidden="false" customHeight="true" outlineLevel="0" collapsed="false">
      <c r="A343" s="34"/>
      <c r="B343" s="29"/>
      <c r="C343" s="27" t="n">
        <v>4120</v>
      </c>
      <c r="D343" s="28" t="s">
        <v>56</v>
      </c>
      <c r="E343" s="68" t="n">
        <v>4500</v>
      </c>
      <c r="F343" s="65" t="n">
        <v>1500</v>
      </c>
      <c r="G343" s="32" t="n">
        <v>6000</v>
      </c>
      <c r="H343" s="64"/>
      <c r="I343" s="32" t="n">
        <v>6000</v>
      </c>
      <c r="J343" s="67"/>
      <c r="K343" s="36" t="n">
        <v>6000</v>
      </c>
      <c r="L343" s="28"/>
      <c r="M343" s="36" t="n">
        <v>6000</v>
      </c>
      <c r="N343" s="30" t="n">
        <v>800</v>
      </c>
      <c r="O343" s="36" t="n">
        <v>6800</v>
      </c>
      <c r="P343" s="30" t="n">
        <v>30</v>
      </c>
      <c r="Q343" s="36" t="n">
        <v>6830</v>
      </c>
      <c r="R343" s="30"/>
      <c r="S343" s="36" t="n">
        <v>6830</v>
      </c>
      <c r="T343" s="30" t="n">
        <v>-621</v>
      </c>
      <c r="U343" s="36" t="n">
        <v>5600</v>
      </c>
      <c r="V343" s="33"/>
      <c r="W343" s="36" t="n">
        <v>5600</v>
      </c>
      <c r="X343" s="33"/>
      <c r="Y343" s="36" t="n">
        <v>5600</v>
      </c>
      <c r="Z343" s="30"/>
      <c r="AA343" s="36" t="n">
        <v>5600</v>
      </c>
      <c r="AB343" s="30"/>
      <c r="AC343" s="36" t="n">
        <v>5600</v>
      </c>
      <c r="AD343" s="30"/>
      <c r="AE343" s="36" t="n">
        <f aca="false">AC343+AD343</f>
        <v>5600</v>
      </c>
      <c r="AF343" s="33" t="n">
        <v>1000</v>
      </c>
      <c r="AG343" s="36" t="n">
        <f aca="false">AE343+AF343</f>
        <v>6600</v>
      </c>
      <c r="AH343" s="33"/>
      <c r="AI343" s="36" t="n">
        <v>6400</v>
      </c>
      <c r="AJ343" s="36"/>
      <c r="AK343" s="36" t="n">
        <f aca="false">AI343+AJ343</f>
        <v>6400</v>
      </c>
      <c r="AL343" s="36"/>
      <c r="AM343" s="36" t="n">
        <f aca="false">AK343+AL343</f>
        <v>6400</v>
      </c>
      <c r="AN343" s="36"/>
      <c r="AO343" s="36" t="n">
        <f aca="false">AM343+AN343</f>
        <v>6400</v>
      </c>
      <c r="AP343" s="36"/>
      <c r="AQ343" s="36" t="n">
        <f aca="false">AO343+AP343</f>
        <v>6400</v>
      </c>
      <c r="AR343" s="36"/>
      <c r="AS343" s="36" t="n">
        <f aca="false">AQ343+AR343</f>
        <v>6400</v>
      </c>
      <c r="AT343" s="36"/>
      <c r="AU343" s="36" t="n">
        <f aca="false">AS343+AT343</f>
        <v>6400</v>
      </c>
      <c r="AV343" s="36" t="n">
        <v>1000</v>
      </c>
      <c r="AW343" s="36" t="n">
        <f aca="false">AU343+AV343</f>
        <v>7400</v>
      </c>
    </row>
    <row r="344" customFormat="false" ht="15" hidden="false" customHeight="true" outlineLevel="0" collapsed="false">
      <c r="A344" s="34"/>
      <c r="B344" s="29"/>
      <c r="C344" s="93" t="n">
        <v>4210</v>
      </c>
      <c r="D344" s="161" t="s">
        <v>57</v>
      </c>
      <c r="E344" s="172" t="n">
        <v>12000</v>
      </c>
      <c r="F344" s="173" t="n">
        <v>183</v>
      </c>
      <c r="G344" s="135" t="n">
        <v>12183</v>
      </c>
      <c r="H344" s="173"/>
      <c r="I344" s="135" t="n">
        <v>12183</v>
      </c>
      <c r="J344" s="174"/>
      <c r="K344" s="135" t="n">
        <v>12183</v>
      </c>
      <c r="L344" s="175"/>
      <c r="M344" s="135" t="n">
        <v>12183</v>
      </c>
      <c r="N344" s="109" t="n">
        <v>-1000</v>
      </c>
      <c r="O344" s="135" t="n">
        <v>11183</v>
      </c>
      <c r="P344" s="30"/>
      <c r="Q344" s="36" t="n">
        <v>11183</v>
      </c>
      <c r="R344" s="30"/>
      <c r="S344" s="36" t="n">
        <v>11183</v>
      </c>
      <c r="T344" s="33" t="n">
        <v>-8061</v>
      </c>
      <c r="U344" s="36" t="n">
        <v>10000</v>
      </c>
      <c r="V344" s="33"/>
      <c r="W344" s="36" t="n">
        <v>10000</v>
      </c>
      <c r="X344" s="33"/>
      <c r="Y344" s="36" t="n">
        <v>10000</v>
      </c>
      <c r="Z344" s="30" t="n">
        <v>39</v>
      </c>
      <c r="AA344" s="36" t="n">
        <v>10039</v>
      </c>
      <c r="AB344" s="30"/>
      <c r="AC344" s="36" t="n">
        <v>10039</v>
      </c>
      <c r="AD344" s="30"/>
      <c r="AE344" s="36" t="n">
        <f aca="false">AC344+AD344</f>
        <v>10039</v>
      </c>
      <c r="AF344" s="33" t="n">
        <v>-3000</v>
      </c>
      <c r="AG344" s="36" t="n">
        <f aca="false">AE344+AF344</f>
        <v>7039</v>
      </c>
      <c r="AH344" s="33"/>
      <c r="AI344" s="36" t="n">
        <v>10000</v>
      </c>
      <c r="AJ344" s="36"/>
      <c r="AK344" s="36" t="n">
        <f aca="false">AI344+AJ344</f>
        <v>10000</v>
      </c>
      <c r="AL344" s="36"/>
      <c r="AM344" s="36" t="n">
        <f aca="false">AK344+AL344</f>
        <v>10000</v>
      </c>
      <c r="AN344" s="36"/>
      <c r="AO344" s="36" t="n">
        <f aca="false">AM344+AN344</f>
        <v>10000</v>
      </c>
      <c r="AP344" s="36"/>
      <c r="AQ344" s="36" t="n">
        <f aca="false">AO344+AP344</f>
        <v>10000</v>
      </c>
      <c r="AR344" s="36"/>
      <c r="AS344" s="36" t="n">
        <f aca="false">AQ344+AR344</f>
        <v>10000</v>
      </c>
      <c r="AT344" s="36"/>
      <c r="AU344" s="36" t="n">
        <f aca="false">AS344+AT344</f>
        <v>10000</v>
      </c>
      <c r="AV344" s="36" t="n">
        <v>-1000</v>
      </c>
      <c r="AW344" s="36" t="n">
        <f aca="false">AU344+AV344</f>
        <v>9000</v>
      </c>
    </row>
    <row r="345" customFormat="false" ht="15" hidden="false" customHeight="true" outlineLevel="0" collapsed="false">
      <c r="A345" s="34"/>
      <c r="B345" s="29"/>
      <c r="C345" s="27" t="n">
        <v>4240</v>
      </c>
      <c r="D345" s="28" t="s">
        <v>141</v>
      </c>
      <c r="E345" s="69" t="n">
        <v>2000</v>
      </c>
      <c r="F345" s="70"/>
      <c r="G345" s="45" t="n">
        <v>2000</v>
      </c>
      <c r="H345" s="30"/>
      <c r="I345" s="36" t="n">
        <v>2000</v>
      </c>
      <c r="J345" s="50"/>
      <c r="K345" s="36" t="n">
        <v>2000</v>
      </c>
      <c r="L345" s="28"/>
      <c r="M345" s="36" t="n">
        <v>2000</v>
      </c>
      <c r="N345" s="33" t="n">
        <v>-1900</v>
      </c>
      <c r="O345" s="36" t="n">
        <v>100</v>
      </c>
      <c r="P345" s="30"/>
      <c r="Q345" s="36" t="n">
        <v>100</v>
      </c>
      <c r="R345" s="30"/>
      <c r="S345" s="36" t="n">
        <v>100</v>
      </c>
      <c r="T345" s="30" t="n">
        <v>-40</v>
      </c>
      <c r="U345" s="36" t="n">
        <v>2900</v>
      </c>
      <c r="V345" s="33"/>
      <c r="W345" s="36" t="n">
        <v>2900</v>
      </c>
      <c r="X345" s="33"/>
      <c r="Y345" s="36" t="n">
        <v>2900</v>
      </c>
      <c r="Z345" s="30"/>
      <c r="AA345" s="36" t="n">
        <v>2900</v>
      </c>
      <c r="AB345" s="30"/>
      <c r="AC345" s="36" t="n">
        <v>2900</v>
      </c>
      <c r="AD345" s="30"/>
      <c r="AE345" s="36" t="n">
        <f aca="false">AC345+AD345</f>
        <v>2900</v>
      </c>
      <c r="AF345" s="33" t="n">
        <v>-2000</v>
      </c>
      <c r="AG345" s="36" t="n">
        <f aca="false">AE345+AF345</f>
        <v>900</v>
      </c>
      <c r="AH345" s="33"/>
      <c r="AI345" s="36" t="n">
        <v>1000</v>
      </c>
      <c r="AJ345" s="36"/>
      <c r="AK345" s="36" t="n">
        <f aca="false">AI345+AJ345</f>
        <v>1000</v>
      </c>
      <c r="AL345" s="36"/>
      <c r="AM345" s="36" t="n">
        <f aca="false">AK345+AL345</f>
        <v>1000</v>
      </c>
      <c r="AN345" s="36"/>
      <c r="AO345" s="36" t="n">
        <f aca="false">AM345+AN345</f>
        <v>1000</v>
      </c>
      <c r="AP345" s="36"/>
      <c r="AQ345" s="36" t="n">
        <f aca="false">AO345+AP345</f>
        <v>1000</v>
      </c>
      <c r="AR345" s="36"/>
      <c r="AS345" s="36" t="n">
        <f aca="false">AQ345+AR345</f>
        <v>1000</v>
      </c>
      <c r="AT345" s="36"/>
      <c r="AU345" s="36" t="n">
        <f aca="false">AS345+AT345</f>
        <v>1000</v>
      </c>
      <c r="AV345" s="36"/>
      <c r="AW345" s="36" t="n">
        <f aca="false">AU345+AV345</f>
        <v>1000</v>
      </c>
    </row>
    <row r="346" customFormat="false" ht="15" hidden="false" customHeight="true" outlineLevel="0" collapsed="false">
      <c r="A346" s="34"/>
      <c r="B346" s="29"/>
      <c r="C346" s="27" t="n">
        <v>4260</v>
      </c>
      <c r="D346" s="28" t="s">
        <v>58</v>
      </c>
      <c r="E346" s="68" t="n">
        <v>12000</v>
      </c>
      <c r="F346" s="64"/>
      <c r="G346" s="32" t="n">
        <v>12000</v>
      </c>
      <c r="H346" s="30"/>
      <c r="I346" s="36" t="n">
        <v>12000</v>
      </c>
      <c r="J346" s="50"/>
      <c r="K346" s="36" t="n">
        <v>12000</v>
      </c>
      <c r="L346" s="28"/>
      <c r="M346" s="36" t="n">
        <v>12000</v>
      </c>
      <c r="N346" s="30"/>
      <c r="O346" s="36" t="n">
        <v>12000</v>
      </c>
      <c r="P346" s="30"/>
      <c r="Q346" s="36" t="n">
        <v>12000</v>
      </c>
      <c r="R346" s="30"/>
      <c r="S346" s="36" t="n">
        <v>12000</v>
      </c>
      <c r="T346" s="33" t="n">
        <v>-1882</v>
      </c>
      <c r="U346" s="36" t="n">
        <v>15000</v>
      </c>
      <c r="V346" s="33"/>
      <c r="W346" s="36" t="n">
        <v>15000</v>
      </c>
      <c r="X346" s="33"/>
      <c r="Y346" s="36" t="n">
        <v>15000</v>
      </c>
      <c r="Z346" s="30"/>
      <c r="AA346" s="36" t="n">
        <v>15000</v>
      </c>
      <c r="AB346" s="30"/>
      <c r="AC346" s="36" t="n">
        <v>15000</v>
      </c>
      <c r="AD346" s="30"/>
      <c r="AE346" s="36" t="n">
        <f aca="false">AC346+AD346</f>
        <v>15000</v>
      </c>
      <c r="AF346" s="33"/>
      <c r="AG346" s="36" t="n">
        <f aca="false">AE346+AF346</f>
        <v>15000</v>
      </c>
      <c r="AH346" s="33"/>
      <c r="AI346" s="36" t="n">
        <v>15620</v>
      </c>
      <c r="AJ346" s="36"/>
      <c r="AK346" s="36" t="n">
        <f aca="false">AI346+AJ346</f>
        <v>15620</v>
      </c>
      <c r="AL346" s="36"/>
      <c r="AM346" s="36" t="n">
        <f aca="false">AK346+AL346</f>
        <v>15620</v>
      </c>
      <c r="AN346" s="36"/>
      <c r="AO346" s="36" t="n">
        <f aca="false">AM346+AN346</f>
        <v>15620</v>
      </c>
      <c r="AP346" s="36"/>
      <c r="AQ346" s="36" t="n">
        <f aca="false">AO346+AP346</f>
        <v>15620</v>
      </c>
      <c r="AR346" s="36"/>
      <c r="AS346" s="36" t="n">
        <f aca="false">AQ346+AR346</f>
        <v>15620</v>
      </c>
      <c r="AT346" s="36"/>
      <c r="AU346" s="36" t="n">
        <f aca="false">AS346+AT346</f>
        <v>15620</v>
      </c>
      <c r="AV346" s="36"/>
      <c r="AW346" s="36" t="n">
        <f aca="false">AU346+AV346</f>
        <v>15620</v>
      </c>
    </row>
    <row r="347" customFormat="false" ht="15" hidden="false" customHeight="true" outlineLevel="0" collapsed="false">
      <c r="A347" s="34"/>
      <c r="B347" s="29"/>
      <c r="C347" s="27" t="n">
        <v>4270</v>
      </c>
      <c r="D347" s="28" t="s">
        <v>59</v>
      </c>
      <c r="E347" s="68"/>
      <c r="F347" s="64"/>
      <c r="G347" s="32"/>
      <c r="H347" s="30"/>
      <c r="I347" s="36"/>
      <c r="J347" s="50"/>
      <c r="K347" s="36"/>
      <c r="L347" s="28"/>
      <c r="M347" s="36"/>
      <c r="N347" s="30"/>
      <c r="O347" s="36"/>
      <c r="P347" s="30"/>
      <c r="Q347" s="36"/>
      <c r="R347" s="30"/>
      <c r="S347" s="36"/>
      <c r="T347" s="33"/>
      <c r="U347" s="36"/>
      <c r="V347" s="33"/>
      <c r="W347" s="36"/>
      <c r="X347" s="33"/>
      <c r="Y347" s="36"/>
      <c r="Z347" s="30"/>
      <c r="AA347" s="36"/>
      <c r="AB347" s="30"/>
      <c r="AC347" s="36"/>
      <c r="AD347" s="30"/>
      <c r="AE347" s="36"/>
      <c r="AF347" s="33"/>
      <c r="AG347" s="36"/>
      <c r="AH347" s="33"/>
      <c r="AI347" s="36" t="n">
        <v>17000</v>
      </c>
      <c r="AJ347" s="36"/>
      <c r="AK347" s="36" t="n">
        <f aca="false">AI347+AJ347</f>
        <v>17000</v>
      </c>
      <c r="AL347" s="36" t="n">
        <v>-10000</v>
      </c>
      <c r="AM347" s="36" t="n">
        <f aca="false">AK347+AL347</f>
        <v>7000</v>
      </c>
      <c r="AN347" s="36"/>
      <c r="AO347" s="36" t="n">
        <f aca="false">AM347+AN347</f>
        <v>7000</v>
      </c>
      <c r="AP347" s="36"/>
      <c r="AQ347" s="36" t="n">
        <f aca="false">AO347+AP347</f>
        <v>7000</v>
      </c>
      <c r="AR347" s="36" t="n">
        <v>5000</v>
      </c>
      <c r="AS347" s="36" t="n">
        <f aca="false">AQ347+AR347</f>
        <v>12000</v>
      </c>
      <c r="AT347" s="36"/>
      <c r="AU347" s="36" t="n">
        <f aca="false">AS347+AT347</f>
        <v>12000</v>
      </c>
      <c r="AV347" s="36" t="n">
        <v>-5000</v>
      </c>
      <c r="AW347" s="36" t="n">
        <f aca="false">AU347+AV347</f>
        <v>7000</v>
      </c>
    </row>
    <row r="348" customFormat="false" ht="15" hidden="false" customHeight="true" outlineLevel="0" collapsed="false">
      <c r="A348" s="34"/>
      <c r="B348" s="29"/>
      <c r="C348" s="27" t="n">
        <v>4300</v>
      </c>
      <c r="D348" s="28" t="s">
        <v>40</v>
      </c>
      <c r="E348" s="35" t="n">
        <v>5000</v>
      </c>
      <c r="F348" s="30"/>
      <c r="G348" s="36" t="n">
        <v>5000</v>
      </c>
      <c r="H348" s="30"/>
      <c r="I348" s="36" t="n">
        <v>5000</v>
      </c>
      <c r="J348" s="50"/>
      <c r="K348" s="36" t="n">
        <v>5000</v>
      </c>
      <c r="L348" s="28"/>
      <c r="M348" s="36" t="n">
        <v>5000</v>
      </c>
      <c r="N348" s="33" t="n">
        <v>1200</v>
      </c>
      <c r="O348" s="36" t="n">
        <v>6200</v>
      </c>
      <c r="P348" s="30"/>
      <c r="Q348" s="36" t="n">
        <v>6200</v>
      </c>
      <c r="R348" s="30"/>
      <c r="S348" s="36" t="n">
        <v>6200</v>
      </c>
      <c r="T348" s="30" t="n">
        <v>-864</v>
      </c>
      <c r="U348" s="36" t="n">
        <v>10000</v>
      </c>
      <c r="V348" s="33"/>
      <c r="W348" s="36" t="n">
        <v>10000</v>
      </c>
      <c r="X348" s="33"/>
      <c r="Y348" s="36" t="n">
        <v>10000</v>
      </c>
      <c r="Z348" s="30"/>
      <c r="AA348" s="36" t="n">
        <v>10000</v>
      </c>
      <c r="AB348" s="30"/>
      <c r="AC348" s="36" t="n">
        <v>10000</v>
      </c>
      <c r="AD348" s="30"/>
      <c r="AE348" s="36" t="n">
        <f aca="false">AC348+AD348</f>
        <v>10000</v>
      </c>
      <c r="AF348" s="33" t="n">
        <v>-5000</v>
      </c>
      <c r="AG348" s="36" t="n">
        <f aca="false">AE348+AF348</f>
        <v>5000</v>
      </c>
      <c r="AH348" s="33"/>
      <c r="AI348" s="36" t="n">
        <v>15000</v>
      </c>
      <c r="AJ348" s="36"/>
      <c r="AK348" s="36" t="n">
        <f aca="false">AI348+AJ348</f>
        <v>15000</v>
      </c>
      <c r="AL348" s="36"/>
      <c r="AM348" s="36" t="n">
        <f aca="false">AK348+AL348</f>
        <v>15000</v>
      </c>
      <c r="AN348" s="36"/>
      <c r="AO348" s="36" t="n">
        <f aca="false">AM348+AN348</f>
        <v>15000</v>
      </c>
      <c r="AP348" s="36"/>
      <c r="AQ348" s="36" t="n">
        <f aca="false">AO348+AP348</f>
        <v>15000</v>
      </c>
      <c r="AR348" s="36"/>
      <c r="AS348" s="36" t="n">
        <f aca="false">AQ348+AR348</f>
        <v>15000</v>
      </c>
      <c r="AT348" s="36"/>
      <c r="AU348" s="36" t="n">
        <f aca="false">AS348+AT348</f>
        <v>15000</v>
      </c>
      <c r="AV348" s="36"/>
      <c r="AW348" s="36" t="n">
        <f aca="false">AU348+AV348</f>
        <v>15000</v>
      </c>
    </row>
    <row r="349" customFormat="false" ht="15" hidden="false" customHeight="true" outlineLevel="0" collapsed="false">
      <c r="A349" s="34"/>
      <c r="B349" s="29"/>
      <c r="C349" s="27" t="n">
        <v>4410</v>
      </c>
      <c r="D349" s="28" t="s">
        <v>84</v>
      </c>
      <c r="E349" s="35"/>
      <c r="F349" s="30"/>
      <c r="G349" s="36"/>
      <c r="H349" s="30"/>
      <c r="I349" s="36"/>
      <c r="J349" s="50"/>
      <c r="K349" s="36"/>
      <c r="L349" s="28"/>
      <c r="M349" s="36"/>
      <c r="N349" s="33"/>
      <c r="O349" s="36"/>
      <c r="P349" s="30"/>
      <c r="Q349" s="36"/>
      <c r="R349" s="30"/>
      <c r="S349" s="36"/>
      <c r="T349" s="30"/>
      <c r="U349" s="36" t="n">
        <v>1000</v>
      </c>
      <c r="V349" s="33"/>
      <c r="W349" s="36" t="n">
        <v>1000</v>
      </c>
      <c r="X349" s="33"/>
      <c r="Y349" s="36" t="n">
        <v>1000</v>
      </c>
      <c r="Z349" s="30"/>
      <c r="AA349" s="36" t="n">
        <v>1000</v>
      </c>
      <c r="AB349" s="30"/>
      <c r="AC349" s="36" t="n">
        <v>1000</v>
      </c>
      <c r="AD349" s="30"/>
      <c r="AE349" s="36" t="n">
        <f aca="false">AC349+AD349</f>
        <v>1000</v>
      </c>
      <c r="AF349" s="33"/>
      <c r="AG349" s="36" t="n">
        <f aca="false">AE349+AF349</f>
        <v>1000</v>
      </c>
      <c r="AH349" s="33"/>
      <c r="AI349" s="36" t="n">
        <v>1000</v>
      </c>
      <c r="AJ349" s="36"/>
      <c r="AK349" s="36" t="n">
        <f aca="false">AI349+AJ349</f>
        <v>1000</v>
      </c>
      <c r="AL349" s="36"/>
      <c r="AM349" s="36" t="n">
        <f aca="false">AK349+AL349</f>
        <v>1000</v>
      </c>
      <c r="AN349" s="36"/>
      <c r="AO349" s="36" t="n">
        <f aca="false">AM349+AN349</f>
        <v>1000</v>
      </c>
      <c r="AP349" s="36"/>
      <c r="AQ349" s="36" t="n">
        <f aca="false">AO349+AP349</f>
        <v>1000</v>
      </c>
      <c r="AR349" s="36"/>
      <c r="AS349" s="36" t="n">
        <f aca="false">AQ349+AR349</f>
        <v>1000</v>
      </c>
      <c r="AT349" s="36"/>
      <c r="AU349" s="36" t="n">
        <f aca="false">AS349+AT349</f>
        <v>1000</v>
      </c>
      <c r="AV349" s="36"/>
      <c r="AW349" s="36" t="n">
        <f aca="false">AU349+AV349</f>
        <v>1000</v>
      </c>
    </row>
    <row r="350" customFormat="false" ht="15" hidden="false" customHeight="true" outlineLevel="0" collapsed="false">
      <c r="A350" s="34"/>
      <c r="B350" s="29"/>
      <c r="C350" s="27" t="n">
        <v>4430</v>
      </c>
      <c r="D350" s="28" t="s">
        <v>61</v>
      </c>
      <c r="E350" s="29" t="n">
        <v>800</v>
      </c>
      <c r="F350" s="30" t="n">
        <v>-183</v>
      </c>
      <c r="G350" s="36" t="n">
        <v>617</v>
      </c>
      <c r="H350" s="30"/>
      <c r="I350" s="36" t="n">
        <v>617</v>
      </c>
      <c r="J350" s="50"/>
      <c r="K350" s="36" t="n">
        <v>617</v>
      </c>
      <c r="L350" s="28"/>
      <c r="M350" s="36" t="n">
        <v>617</v>
      </c>
      <c r="N350" s="30"/>
      <c r="O350" s="36" t="n">
        <v>617</v>
      </c>
      <c r="P350" s="30"/>
      <c r="Q350" s="36" t="n">
        <v>617</v>
      </c>
      <c r="R350" s="30"/>
      <c r="S350" s="36" t="n">
        <v>617</v>
      </c>
      <c r="T350" s="30"/>
      <c r="U350" s="36" t="n">
        <v>1000</v>
      </c>
      <c r="V350" s="33"/>
      <c r="W350" s="36" t="n">
        <v>1000</v>
      </c>
      <c r="X350" s="33"/>
      <c r="Y350" s="36" t="n">
        <v>1000</v>
      </c>
      <c r="Z350" s="30" t="n">
        <v>-598</v>
      </c>
      <c r="AA350" s="36" t="n">
        <v>402</v>
      </c>
      <c r="AB350" s="30"/>
      <c r="AC350" s="36" t="n">
        <v>402</v>
      </c>
      <c r="AD350" s="30"/>
      <c r="AE350" s="36" t="n">
        <f aca="false">AC350+AD350</f>
        <v>402</v>
      </c>
      <c r="AF350" s="33"/>
      <c r="AG350" s="36" t="n">
        <f aca="false">AE350+AF350</f>
        <v>402</v>
      </c>
      <c r="AH350" s="33"/>
      <c r="AI350" s="36" t="n">
        <v>1000</v>
      </c>
      <c r="AJ350" s="36"/>
      <c r="AK350" s="36" t="n">
        <f aca="false">AI350+AJ350</f>
        <v>1000</v>
      </c>
      <c r="AL350" s="36"/>
      <c r="AM350" s="36" t="n">
        <f aca="false">AK350+AL350</f>
        <v>1000</v>
      </c>
      <c r="AN350" s="36"/>
      <c r="AO350" s="36" t="n">
        <f aca="false">AM350+AN350</f>
        <v>1000</v>
      </c>
      <c r="AP350" s="36"/>
      <c r="AQ350" s="36" t="n">
        <f aca="false">AO350+AP350</f>
        <v>1000</v>
      </c>
      <c r="AR350" s="36" t="n">
        <v>-542</v>
      </c>
      <c r="AS350" s="36" t="n">
        <f aca="false">AQ350+AR350</f>
        <v>458</v>
      </c>
      <c r="AT350" s="36"/>
      <c r="AU350" s="36" t="n">
        <f aca="false">AS350+AT350</f>
        <v>458</v>
      </c>
      <c r="AV350" s="36"/>
      <c r="AW350" s="36" t="n">
        <f aca="false">AU350+AV350</f>
        <v>458</v>
      </c>
    </row>
    <row r="351" customFormat="false" ht="15" hidden="false" customHeight="true" outlineLevel="0" collapsed="false">
      <c r="A351" s="34"/>
      <c r="B351" s="76"/>
      <c r="C351" s="77" t="n">
        <v>4440</v>
      </c>
      <c r="D351" s="78" t="s">
        <v>62</v>
      </c>
      <c r="E351" s="69" t="n">
        <v>14800</v>
      </c>
      <c r="F351" s="30"/>
      <c r="G351" s="36" t="n">
        <v>14800</v>
      </c>
      <c r="H351" s="30"/>
      <c r="I351" s="45" t="n">
        <v>14800</v>
      </c>
      <c r="J351" s="71"/>
      <c r="K351" s="45" t="n">
        <v>14800</v>
      </c>
      <c r="L351" s="78"/>
      <c r="M351" s="45" t="n">
        <v>14800</v>
      </c>
      <c r="N351" s="30"/>
      <c r="O351" s="36" t="n">
        <v>14800</v>
      </c>
      <c r="P351" s="30"/>
      <c r="Q351" s="36" t="n">
        <v>14800</v>
      </c>
      <c r="R351" s="30"/>
      <c r="S351" s="36" t="n">
        <v>14800</v>
      </c>
      <c r="T351" s="30"/>
      <c r="U351" s="36" t="n">
        <v>16600</v>
      </c>
      <c r="V351" s="33"/>
      <c r="W351" s="36" t="n">
        <v>16600</v>
      </c>
      <c r="X351" s="33"/>
      <c r="Y351" s="36" t="n">
        <v>16600</v>
      </c>
      <c r="Z351" s="30"/>
      <c r="AA351" s="36" t="n">
        <v>16600</v>
      </c>
      <c r="AB351" s="30"/>
      <c r="AC351" s="36" t="n">
        <v>16600</v>
      </c>
      <c r="AD351" s="30"/>
      <c r="AE351" s="45" t="n">
        <f aca="false">AC351+AD351</f>
        <v>16600</v>
      </c>
      <c r="AF351" s="33"/>
      <c r="AG351" s="45" t="n">
        <f aca="false">AE351+AF351</f>
        <v>16600</v>
      </c>
      <c r="AH351" s="33"/>
      <c r="AI351" s="45" t="n">
        <v>18600</v>
      </c>
      <c r="AJ351" s="45"/>
      <c r="AK351" s="36" t="n">
        <f aca="false">AI351+AJ351</f>
        <v>18600</v>
      </c>
      <c r="AL351" s="45"/>
      <c r="AM351" s="36" t="n">
        <f aca="false">AK351+AL351</f>
        <v>18600</v>
      </c>
      <c r="AN351" s="45"/>
      <c r="AO351" s="36" t="n">
        <f aca="false">AM351+AN351</f>
        <v>18600</v>
      </c>
      <c r="AP351" s="45"/>
      <c r="AQ351" s="36" t="n">
        <f aca="false">AO351+AP351</f>
        <v>18600</v>
      </c>
      <c r="AR351" s="45"/>
      <c r="AS351" s="36" t="n">
        <f aca="false">AQ351+AR351</f>
        <v>18600</v>
      </c>
      <c r="AT351" s="45"/>
      <c r="AU351" s="36" t="n">
        <f aca="false">AS351+AT351</f>
        <v>18600</v>
      </c>
      <c r="AV351" s="45"/>
      <c r="AW351" s="36" t="n">
        <f aca="false">AU351+AV351</f>
        <v>18600</v>
      </c>
    </row>
    <row r="352" customFormat="false" ht="15" hidden="false" customHeight="true" outlineLevel="0" collapsed="false">
      <c r="A352" s="34"/>
      <c r="B352" s="53"/>
      <c r="C352" s="54"/>
      <c r="D352" s="53"/>
      <c r="E352" s="41" t="n">
        <v>267700</v>
      </c>
      <c r="F352" s="40" t="n">
        <v>25000</v>
      </c>
      <c r="G352" s="40" t="n">
        <v>292700</v>
      </c>
      <c r="H352" s="39"/>
      <c r="I352" s="41" t="n">
        <v>292700</v>
      </c>
      <c r="J352" s="40"/>
      <c r="K352" s="40" t="n">
        <v>292700</v>
      </c>
      <c r="L352" s="39"/>
      <c r="M352" s="41" t="n">
        <v>292700</v>
      </c>
      <c r="N352" s="40" t="n">
        <v>45000</v>
      </c>
      <c r="O352" s="41" t="n">
        <v>340000</v>
      </c>
      <c r="P352" s="41" t="n">
        <v>1500</v>
      </c>
      <c r="Q352" s="41" t="n">
        <v>341500</v>
      </c>
      <c r="R352" s="41"/>
      <c r="S352" s="41" t="n">
        <v>341500</v>
      </c>
      <c r="T352" s="41" t="n">
        <v>6317</v>
      </c>
      <c r="U352" s="41" t="n">
        <v>340000</v>
      </c>
      <c r="V352" s="40"/>
      <c r="W352" s="41" t="n">
        <v>340000</v>
      </c>
      <c r="X352" s="41"/>
      <c r="Y352" s="41" t="n">
        <v>340000</v>
      </c>
      <c r="Z352" s="40" t="n">
        <v>0</v>
      </c>
      <c r="AA352" s="42" t="n">
        <v>340000</v>
      </c>
      <c r="AB352" s="47" t="n">
        <v>0</v>
      </c>
      <c r="AC352" s="42" t="n">
        <v>340000</v>
      </c>
      <c r="AD352" s="47" t="n">
        <v>0</v>
      </c>
      <c r="AE352" s="48" t="n">
        <f aca="false">SUM(AE340:AE351)</f>
        <v>328500</v>
      </c>
      <c r="AF352" s="42" t="n">
        <f aca="false">SUM(AF340:AF351)</f>
        <v>31000</v>
      </c>
      <c r="AG352" s="48" t="n">
        <f aca="false">SUM(AG340:AG351)</f>
        <v>359500</v>
      </c>
      <c r="AH352" s="42" t="n">
        <f aca="false">SUM(AH340:AH351)</f>
        <v>3485</v>
      </c>
      <c r="AI352" s="48" t="n">
        <f aca="false">SUM(AI340:AI351)</f>
        <v>397220</v>
      </c>
      <c r="AJ352" s="48"/>
      <c r="AK352" s="42" t="n">
        <f aca="false">SUM(AK340:AK351)</f>
        <v>397220</v>
      </c>
      <c r="AL352" s="48" t="n">
        <f aca="false">SUM(AL340:AL351)</f>
        <v>0</v>
      </c>
      <c r="AM352" s="42" t="n">
        <f aca="false">SUM(AM340:AM351)</f>
        <v>397220</v>
      </c>
      <c r="AN352" s="48"/>
      <c r="AO352" s="42" t="n">
        <f aca="false">SUM(AO340:AO351)</f>
        <v>397220</v>
      </c>
      <c r="AP352" s="48"/>
      <c r="AQ352" s="42" t="n">
        <f aca="false">SUM(AQ340:AQ351)</f>
        <v>397220</v>
      </c>
      <c r="AR352" s="42" t="n">
        <f aca="false">SUM(AR340:AR351)</f>
        <v>30500</v>
      </c>
      <c r="AS352" s="42" t="n">
        <f aca="false">SUM(AS340:AS351)</f>
        <v>427720</v>
      </c>
      <c r="AT352" s="42"/>
      <c r="AU352" s="42" t="n">
        <f aca="false">SUM(AU340:AU351)</f>
        <v>427720</v>
      </c>
      <c r="AV352" s="42" t="n">
        <f aca="false">SUM(AV340:AV351)</f>
        <v>0</v>
      </c>
      <c r="AW352" s="42" t="n">
        <f aca="false">SUM(AW340:AW351)</f>
        <v>427720</v>
      </c>
    </row>
    <row r="353" customFormat="false" ht="15" hidden="false" customHeight="true" outlineLevel="0" collapsed="false">
      <c r="A353" s="34"/>
      <c r="B353" s="56" t="n">
        <v>85495</v>
      </c>
      <c r="C353" s="27"/>
      <c r="D353" s="29"/>
      <c r="E353" s="36"/>
      <c r="F353" s="33"/>
      <c r="G353" s="51"/>
      <c r="H353" s="30"/>
      <c r="I353" s="36"/>
      <c r="J353" s="33"/>
      <c r="K353" s="51"/>
      <c r="L353" s="30"/>
      <c r="M353" s="36"/>
      <c r="N353" s="33"/>
      <c r="O353" s="36"/>
      <c r="P353" s="33"/>
      <c r="Q353" s="36"/>
      <c r="R353" s="33"/>
      <c r="S353" s="36"/>
      <c r="T353" s="33"/>
      <c r="U353" s="33"/>
      <c r="V353" s="32"/>
      <c r="W353" s="36"/>
      <c r="X353" s="32"/>
      <c r="Y353" s="36"/>
      <c r="Z353" s="30"/>
      <c r="AA353" s="31"/>
      <c r="AB353" s="30"/>
      <c r="AC353" s="31"/>
      <c r="AD353" s="30"/>
      <c r="AE353" s="32"/>
      <c r="AF353" s="33"/>
      <c r="AG353" s="32"/>
      <c r="AH353" s="33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</row>
    <row r="354" customFormat="false" ht="15" hidden="false" customHeight="true" outlineLevel="0" collapsed="false">
      <c r="A354" s="34"/>
      <c r="B354" s="29" t="s">
        <v>100</v>
      </c>
      <c r="C354" s="27" t="n">
        <v>4440</v>
      </c>
      <c r="D354" s="29" t="s">
        <v>62</v>
      </c>
      <c r="E354" s="36"/>
      <c r="F354" s="33"/>
      <c r="G354" s="51"/>
      <c r="H354" s="30"/>
      <c r="I354" s="36"/>
      <c r="J354" s="33"/>
      <c r="K354" s="51"/>
      <c r="L354" s="30"/>
      <c r="M354" s="36"/>
      <c r="N354" s="33"/>
      <c r="O354" s="36"/>
      <c r="P354" s="33"/>
      <c r="Q354" s="32"/>
      <c r="R354" s="33"/>
      <c r="S354" s="32"/>
      <c r="T354" s="33"/>
      <c r="U354" s="33" t="n">
        <v>0</v>
      </c>
      <c r="V354" s="36" t="n">
        <v>1540</v>
      </c>
      <c r="W354" s="36" t="n">
        <v>1540</v>
      </c>
      <c r="X354" s="36"/>
      <c r="Y354" s="36" t="n">
        <v>1540</v>
      </c>
      <c r="Z354" s="30"/>
      <c r="AA354" s="36" t="n">
        <v>1540</v>
      </c>
      <c r="AB354" s="30"/>
      <c r="AC354" s="36" t="n">
        <v>1540</v>
      </c>
      <c r="AD354" s="30"/>
      <c r="AE354" s="36" t="n">
        <f aca="false">AC354+AD354</f>
        <v>1540</v>
      </c>
      <c r="AF354" s="33"/>
      <c r="AG354" s="36" t="n">
        <f aca="false">AE354+AF354</f>
        <v>1540</v>
      </c>
      <c r="AH354" s="33" t="n">
        <v>2474</v>
      </c>
      <c r="AI354" s="45" t="n">
        <v>2280</v>
      </c>
      <c r="AJ354" s="45" t="n">
        <v>13</v>
      </c>
      <c r="AK354" s="45" t="n">
        <f aca="false">AI354+AJ354</f>
        <v>2293</v>
      </c>
      <c r="AL354" s="45"/>
      <c r="AM354" s="45" t="n">
        <f aca="false">AK354+AL354</f>
        <v>2293</v>
      </c>
      <c r="AN354" s="45"/>
      <c r="AO354" s="45" t="n">
        <f aca="false">AM354+AN354</f>
        <v>2293</v>
      </c>
      <c r="AP354" s="45"/>
      <c r="AQ354" s="45" t="n">
        <f aca="false">AO354+AP354</f>
        <v>2293</v>
      </c>
      <c r="AR354" s="45" t="n">
        <v>27</v>
      </c>
      <c r="AS354" s="45" t="n">
        <f aca="false">AQ354+AR354</f>
        <v>2320</v>
      </c>
      <c r="AT354" s="45"/>
      <c r="AU354" s="45" t="n">
        <f aca="false">AS354+AT354</f>
        <v>2320</v>
      </c>
      <c r="AV354" s="45"/>
      <c r="AW354" s="45" t="n">
        <f aca="false">AU354+AV354</f>
        <v>2320</v>
      </c>
    </row>
    <row r="355" customFormat="false" ht="15" hidden="false" customHeight="true" outlineLevel="0" collapsed="false">
      <c r="A355" s="34"/>
      <c r="B355" s="57" t="s">
        <v>239</v>
      </c>
      <c r="C355" s="54"/>
      <c r="D355" s="55"/>
      <c r="E355" s="41"/>
      <c r="F355" s="41"/>
      <c r="G355" s="41"/>
      <c r="H355" s="55"/>
      <c r="I355" s="41"/>
      <c r="J355" s="41"/>
      <c r="K355" s="41"/>
      <c r="L355" s="55"/>
      <c r="M355" s="41"/>
      <c r="N355" s="41"/>
      <c r="O355" s="41"/>
      <c r="P355" s="41"/>
      <c r="Q355" s="41"/>
      <c r="R355" s="41"/>
      <c r="S355" s="41"/>
      <c r="T355" s="41"/>
      <c r="U355" s="41" t="n">
        <v>0</v>
      </c>
      <c r="V355" s="41" t="n">
        <v>1540</v>
      </c>
      <c r="W355" s="41" t="n">
        <v>1540</v>
      </c>
      <c r="X355" s="41"/>
      <c r="Y355" s="41" t="n">
        <v>1540</v>
      </c>
      <c r="Z355" s="40"/>
      <c r="AA355" s="42" t="n">
        <v>1540</v>
      </c>
      <c r="AB355" s="40"/>
      <c r="AC355" s="42" t="n">
        <v>1540</v>
      </c>
      <c r="AD355" s="40"/>
      <c r="AE355" s="48" t="n">
        <f aca="false">AC355+AD355</f>
        <v>1540</v>
      </c>
      <c r="AF355" s="40"/>
      <c r="AG355" s="48" t="n">
        <f aca="false">AG354</f>
        <v>1540</v>
      </c>
      <c r="AH355" s="42" t="n">
        <f aca="false">AH354</f>
        <v>2474</v>
      </c>
      <c r="AI355" s="48" t="n">
        <f aca="false">AI354</f>
        <v>2280</v>
      </c>
      <c r="AJ355" s="48" t="n">
        <f aca="false">AJ354</f>
        <v>13</v>
      </c>
      <c r="AK355" s="48" t="n">
        <f aca="false">AK354</f>
        <v>2293</v>
      </c>
      <c r="AL355" s="48" t="n">
        <f aca="false">AL354</f>
        <v>0</v>
      </c>
      <c r="AM355" s="48" t="n">
        <f aca="false">AM354</f>
        <v>2293</v>
      </c>
      <c r="AN355" s="48"/>
      <c r="AO355" s="48" t="n">
        <f aca="false">AO354</f>
        <v>2293</v>
      </c>
      <c r="AP355" s="48"/>
      <c r="AQ355" s="48" t="n">
        <f aca="false">AQ354</f>
        <v>2293</v>
      </c>
      <c r="AR355" s="48" t="n">
        <f aca="false">AR354</f>
        <v>27</v>
      </c>
      <c r="AS355" s="48" t="n">
        <f aca="false">AS354</f>
        <v>2320</v>
      </c>
      <c r="AT355" s="48"/>
      <c r="AU355" s="48" t="n">
        <f aca="false">AU354</f>
        <v>2320</v>
      </c>
      <c r="AV355" s="48"/>
      <c r="AW355" s="48" t="n">
        <f aca="false">AW354</f>
        <v>2320</v>
      </c>
    </row>
    <row r="356" customFormat="false" ht="15" hidden="false" customHeight="true" outlineLevel="0" collapsed="false">
      <c r="A356" s="34"/>
      <c r="B356" s="56" t="n">
        <v>85407</v>
      </c>
      <c r="C356" s="27"/>
      <c r="D356" s="28"/>
      <c r="E356" s="28"/>
      <c r="F356" s="30"/>
      <c r="G356" s="36"/>
      <c r="H356" s="30"/>
      <c r="I356" s="28"/>
      <c r="J356" s="30"/>
      <c r="K356" s="36"/>
      <c r="L356" s="30"/>
      <c r="M356" s="36"/>
      <c r="N356" s="30"/>
      <c r="O356" s="36"/>
      <c r="P356" s="30"/>
      <c r="Q356" s="36"/>
      <c r="R356" s="30"/>
      <c r="S356" s="36"/>
      <c r="T356" s="30"/>
      <c r="U356" s="36"/>
      <c r="V356" s="33"/>
      <c r="W356" s="36"/>
      <c r="X356" s="33"/>
      <c r="Y356" s="36"/>
      <c r="Z356" s="30"/>
      <c r="AA356" s="31"/>
      <c r="AB356" s="30"/>
      <c r="AC356" s="31"/>
      <c r="AD356" s="30"/>
      <c r="AE356" s="32"/>
      <c r="AF356" s="33"/>
      <c r="AG356" s="32"/>
      <c r="AH356" s="33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</row>
    <row r="357" customFormat="false" ht="15" hidden="false" customHeight="true" outlineLevel="0" collapsed="false">
      <c r="A357" s="34"/>
      <c r="B357" s="29" t="s">
        <v>240</v>
      </c>
      <c r="C357" s="27" t="n">
        <v>4010</v>
      </c>
      <c r="D357" s="28" t="s">
        <v>50</v>
      </c>
      <c r="E357" s="36" t="n">
        <v>65700</v>
      </c>
      <c r="F357" s="33" t="n">
        <v>4000</v>
      </c>
      <c r="G357" s="36" t="n">
        <v>69700</v>
      </c>
      <c r="H357" s="30"/>
      <c r="I357" s="36" t="n">
        <v>69700</v>
      </c>
      <c r="J357" s="30"/>
      <c r="K357" s="36" t="n">
        <v>69700</v>
      </c>
      <c r="L357" s="30"/>
      <c r="M357" s="36" t="n">
        <v>69700</v>
      </c>
      <c r="N357" s="30"/>
      <c r="O357" s="36" t="n">
        <v>69700</v>
      </c>
      <c r="P357" s="33" t="n">
        <v>-8056</v>
      </c>
      <c r="Q357" s="36" t="n">
        <v>61644</v>
      </c>
      <c r="R357" s="30" t="n">
        <v>-500</v>
      </c>
      <c r="S357" s="36" t="n">
        <v>61144</v>
      </c>
      <c r="T357" s="30"/>
      <c r="U357" s="36" t="n">
        <v>69300</v>
      </c>
      <c r="V357" s="33"/>
      <c r="W357" s="36" t="n">
        <v>69300</v>
      </c>
      <c r="X357" s="33"/>
      <c r="Y357" s="36" t="n">
        <v>69300</v>
      </c>
      <c r="Z357" s="30"/>
      <c r="AA357" s="36" t="n">
        <v>69300</v>
      </c>
      <c r="AB357" s="30"/>
      <c r="AC357" s="36" t="n">
        <v>69300</v>
      </c>
      <c r="AD357" s="33" t="n">
        <v>-13000</v>
      </c>
      <c r="AE357" s="36" t="n">
        <f aca="false">AC357+AD357</f>
        <v>56300</v>
      </c>
      <c r="AF357" s="33" t="n">
        <v>1500</v>
      </c>
      <c r="AG357" s="36" t="n">
        <f aca="false">AE357+AF357</f>
        <v>57800</v>
      </c>
      <c r="AH357" s="33"/>
      <c r="AI357" s="36" t="n">
        <v>68000</v>
      </c>
      <c r="AJ357" s="36"/>
      <c r="AK357" s="36" t="n">
        <f aca="false">AI357+AJ357</f>
        <v>68000</v>
      </c>
      <c r="AL357" s="36"/>
      <c r="AM357" s="36" t="n">
        <f aca="false">AK357+AL357</f>
        <v>68000</v>
      </c>
      <c r="AN357" s="36"/>
      <c r="AO357" s="36" t="n">
        <f aca="false">AM357+AN357</f>
        <v>68000</v>
      </c>
      <c r="AP357" s="36"/>
      <c r="AQ357" s="36" t="n">
        <f aca="false">AO357+AP357</f>
        <v>68000</v>
      </c>
      <c r="AR357" s="36" t="n">
        <v>1000</v>
      </c>
      <c r="AS357" s="36" t="n">
        <f aca="false">AQ357+AR357</f>
        <v>69000</v>
      </c>
      <c r="AT357" s="36"/>
      <c r="AU357" s="36" t="n">
        <f aca="false">AS357+AT357</f>
        <v>69000</v>
      </c>
      <c r="AV357" s="36"/>
      <c r="AW357" s="36" t="n">
        <f aca="false">AU357+AV357</f>
        <v>69000</v>
      </c>
    </row>
    <row r="358" customFormat="false" ht="15" hidden="false" customHeight="true" outlineLevel="0" collapsed="false">
      <c r="A358" s="34"/>
      <c r="B358" s="29" t="s">
        <v>241</v>
      </c>
      <c r="C358" s="27" t="n">
        <v>4040</v>
      </c>
      <c r="D358" s="28" t="s">
        <v>53</v>
      </c>
      <c r="E358" s="36" t="n">
        <v>5000</v>
      </c>
      <c r="F358" s="30"/>
      <c r="G358" s="36" t="n">
        <v>5000</v>
      </c>
      <c r="H358" s="30"/>
      <c r="I358" s="36" t="n">
        <v>5000</v>
      </c>
      <c r="J358" s="30"/>
      <c r="K358" s="36" t="n">
        <v>5000</v>
      </c>
      <c r="L358" s="30"/>
      <c r="M358" s="36" t="n">
        <v>5000</v>
      </c>
      <c r="N358" s="30"/>
      <c r="O358" s="36" t="n">
        <v>5000</v>
      </c>
      <c r="P358" s="30" t="n">
        <v>450</v>
      </c>
      <c r="Q358" s="36" t="n">
        <v>5450</v>
      </c>
      <c r="R358" s="30"/>
      <c r="S358" s="36" t="n">
        <v>5450</v>
      </c>
      <c r="T358" s="30"/>
      <c r="U358" s="36" t="n">
        <v>6000</v>
      </c>
      <c r="V358" s="33"/>
      <c r="W358" s="36" t="n">
        <v>6000</v>
      </c>
      <c r="X358" s="33"/>
      <c r="Y358" s="36" t="n">
        <v>6000</v>
      </c>
      <c r="Z358" s="30"/>
      <c r="AA358" s="36" t="n">
        <v>6000</v>
      </c>
      <c r="AB358" s="30" t="n">
        <v>-296</v>
      </c>
      <c r="AC358" s="36" t="n">
        <v>5704</v>
      </c>
      <c r="AD358" s="30"/>
      <c r="AE358" s="36" t="n">
        <f aca="false">AC358+AD358</f>
        <v>5704</v>
      </c>
      <c r="AF358" s="33"/>
      <c r="AG358" s="36" t="n">
        <f aca="false">AE358+AF358</f>
        <v>5704</v>
      </c>
      <c r="AH358" s="33"/>
      <c r="AI358" s="36" t="n">
        <v>6400</v>
      </c>
      <c r="AJ358" s="36"/>
      <c r="AK358" s="36" t="n">
        <f aca="false">AI358+AJ358</f>
        <v>6400</v>
      </c>
      <c r="AL358" s="36"/>
      <c r="AM358" s="36" t="n">
        <f aca="false">AK358+AL358</f>
        <v>6400</v>
      </c>
      <c r="AN358" s="36"/>
      <c r="AO358" s="36" t="n">
        <f aca="false">AM358+AN358</f>
        <v>6400</v>
      </c>
      <c r="AP358" s="36" t="n">
        <v>-4600</v>
      </c>
      <c r="AQ358" s="36" t="n">
        <f aca="false">AO358+AP358</f>
        <v>1800</v>
      </c>
      <c r="AR358" s="36"/>
      <c r="AS358" s="36" t="n">
        <f aca="false">AQ358+AR358</f>
        <v>1800</v>
      </c>
      <c r="AT358" s="36"/>
      <c r="AU358" s="36" t="n">
        <f aca="false">AS358+AT358</f>
        <v>1800</v>
      </c>
      <c r="AV358" s="36"/>
      <c r="AW358" s="36" t="n">
        <f aca="false">AU358+AV358</f>
        <v>1800</v>
      </c>
    </row>
    <row r="359" customFormat="false" ht="15" hidden="false" customHeight="true" outlineLevel="0" collapsed="false">
      <c r="A359" s="34"/>
      <c r="B359" s="29"/>
      <c r="C359" s="27" t="n">
        <v>4110</v>
      </c>
      <c r="D359" s="28" t="s">
        <v>55</v>
      </c>
      <c r="E359" s="36" t="n">
        <v>12500</v>
      </c>
      <c r="F359" s="30" t="n">
        <v>500</v>
      </c>
      <c r="G359" s="36" t="n">
        <v>13000</v>
      </c>
      <c r="H359" s="30"/>
      <c r="I359" s="36" t="n">
        <v>13000</v>
      </c>
      <c r="J359" s="30"/>
      <c r="K359" s="36" t="n">
        <v>13000</v>
      </c>
      <c r="L359" s="30"/>
      <c r="M359" s="36" t="n">
        <v>13000</v>
      </c>
      <c r="N359" s="30"/>
      <c r="O359" s="36" t="n">
        <v>13000</v>
      </c>
      <c r="P359" s="33" t="n">
        <v>-1455</v>
      </c>
      <c r="Q359" s="36" t="n">
        <v>11545</v>
      </c>
      <c r="R359" s="30" t="n">
        <v>500</v>
      </c>
      <c r="S359" s="36" t="n">
        <v>12045</v>
      </c>
      <c r="T359" s="30"/>
      <c r="U359" s="36" t="n">
        <v>11000</v>
      </c>
      <c r="V359" s="33"/>
      <c r="W359" s="36" t="n">
        <v>11000</v>
      </c>
      <c r="X359" s="33"/>
      <c r="Y359" s="36" t="n">
        <v>11000</v>
      </c>
      <c r="Z359" s="30"/>
      <c r="AA359" s="36" t="n">
        <v>11000</v>
      </c>
      <c r="AB359" s="30"/>
      <c r="AC359" s="36" t="n">
        <v>11000</v>
      </c>
      <c r="AD359" s="30"/>
      <c r="AE359" s="36" t="n">
        <f aca="false">AC359+AD359</f>
        <v>11000</v>
      </c>
      <c r="AF359" s="33" t="n">
        <v>500</v>
      </c>
      <c r="AG359" s="36" t="n">
        <f aca="false">AE359+AF359</f>
        <v>11500</v>
      </c>
      <c r="AH359" s="33"/>
      <c r="AI359" s="36" t="n">
        <v>12000</v>
      </c>
      <c r="AJ359" s="36"/>
      <c r="AK359" s="36" t="n">
        <f aca="false">AI359+AJ359</f>
        <v>12000</v>
      </c>
      <c r="AL359" s="36"/>
      <c r="AM359" s="36" t="n">
        <f aca="false">AK359+AL359</f>
        <v>12000</v>
      </c>
      <c r="AN359" s="36"/>
      <c r="AO359" s="36" t="n">
        <f aca="false">AM359+AN359</f>
        <v>12000</v>
      </c>
      <c r="AP359" s="36"/>
      <c r="AQ359" s="36" t="n">
        <f aca="false">AO359+AP359</f>
        <v>12000</v>
      </c>
      <c r="AR359" s="36"/>
      <c r="AS359" s="36" t="n">
        <f aca="false">AQ359+AR359</f>
        <v>12000</v>
      </c>
      <c r="AT359" s="36"/>
      <c r="AU359" s="36" t="n">
        <f aca="false">AS359+AT359</f>
        <v>12000</v>
      </c>
      <c r="AV359" s="36"/>
      <c r="AW359" s="36" t="n">
        <f aca="false">AU359+AV359</f>
        <v>12000</v>
      </c>
    </row>
    <row r="360" customFormat="false" ht="15" hidden="false" customHeight="true" outlineLevel="0" collapsed="false">
      <c r="A360" s="34"/>
      <c r="B360" s="29"/>
      <c r="C360" s="27" t="n">
        <v>4120</v>
      </c>
      <c r="D360" s="28" t="s">
        <v>56</v>
      </c>
      <c r="E360" s="36" t="n">
        <v>1800</v>
      </c>
      <c r="F360" s="30" t="n">
        <v>500</v>
      </c>
      <c r="G360" s="36" t="n">
        <v>2300</v>
      </c>
      <c r="H360" s="30"/>
      <c r="I360" s="36" t="n">
        <v>2300</v>
      </c>
      <c r="J360" s="30"/>
      <c r="K360" s="36" t="n">
        <v>2300</v>
      </c>
      <c r="L360" s="30"/>
      <c r="M360" s="36" t="n">
        <v>2300</v>
      </c>
      <c r="N360" s="30"/>
      <c r="O360" s="36" t="n">
        <v>2300</v>
      </c>
      <c r="P360" s="30" t="n">
        <v>-659</v>
      </c>
      <c r="Q360" s="36" t="n">
        <v>1641</v>
      </c>
      <c r="R360" s="30"/>
      <c r="S360" s="36" t="n">
        <v>1641</v>
      </c>
      <c r="T360" s="30"/>
      <c r="U360" s="36" t="n">
        <v>1700</v>
      </c>
      <c r="V360" s="33"/>
      <c r="W360" s="36" t="n">
        <v>1700</v>
      </c>
      <c r="X360" s="33"/>
      <c r="Y360" s="36" t="n">
        <v>1700</v>
      </c>
      <c r="Z360" s="30"/>
      <c r="AA360" s="36" t="n">
        <v>1700</v>
      </c>
      <c r="AB360" s="30"/>
      <c r="AC360" s="36" t="n">
        <v>1700</v>
      </c>
      <c r="AD360" s="30"/>
      <c r="AE360" s="36" t="n">
        <f aca="false">AC360+AD360</f>
        <v>1700</v>
      </c>
      <c r="AF360" s="33"/>
      <c r="AG360" s="36" t="n">
        <f aca="false">AE360+AF360</f>
        <v>1700</v>
      </c>
      <c r="AH360" s="33"/>
      <c r="AI360" s="36" t="n">
        <v>1600</v>
      </c>
      <c r="AJ360" s="36"/>
      <c r="AK360" s="36" t="n">
        <f aca="false">AI360+AJ360</f>
        <v>1600</v>
      </c>
      <c r="AL360" s="36"/>
      <c r="AM360" s="36" t="n">
        <f aca="false">AK360+AL360</f>
        <v>1600</v>
      </c>
      <c r="AN360" s="36"/>
      <c r="AO360" s="36" t="n">
        <f aca="false">AM360+AN360</f>
        <v>1600</v>
      </c>
      <c r="AP360" s="36"/>
      <c r="AQ360" s="36" t="n">
        <f aca="false">AO360+AP360</f>
        <v>1600</v>
      </c>
      <c r="AR360" s="36"/>
      <c r="AS360" s="36" t="n">
        <f aca="false">AQ360+AR360</f>
        <v>1600</v>
      </c>
      <c r="AT360" s="36"/>
      <c r="AU360" s="36" t="n">
        <f aca="false">AS360+AT360</f>
        <v>1600</v>
      </c>
      <c r="AV360" s="36"/>
      <c r="AW360" s="36" t="n">
        <f aca="false">AU360+AV360</f>
        <v>1600</v>
      </c>
    </row>
    <row r="361" customFormat="false" ht="15" hidden="false" customHeight="true" outlineLevel="0" collapsed="false">
      <c r="A361" s="34"/>
      <c r="B361" s="29"/>
      <c r="C361" s="27" t="n">
        <v>4210</v>
      </c>
      <c r="D361" s="28" t="s">
        <v>57</v>
      </c>
      <c r="E361" s="36" t="n">
        <v>2000</v>
      </c>
      <c r="F361" s="30"/>
      <c r="G361" s="36" t="n">
        <v>2000</v>
      </c>
      <c r="H361" s="30"/>
      <c r="I361" s="36" t="n">
        <v>2000</v>
      </c>
      <c r="J361" s="30"/>
      <c r="K361" s="36" t="n">
        <v>2000</v>
      </c>
      <c r="L361" s="30"/>
      <c r="M361" s="36" t="n">
        <v>2000</v>
      </c>
      <c r="N361" s="30"/>
      <c r="O361" s="36" t="n">
        <v>2000</v>
      </c>
      <c r="P361" s="30"/>
      <c r="Q361" s="36" t="n">
        <v>2000</v>
      </c>
      <c r="R361" s="30"/>
      <c r="S361" s="36" t="n">
        <v>2000</v>
      </c>
      <c r="T361" s="30"/>
      <c r="U361" s="36" t="n">
        <v>2500</v>
      </c>
      <c r="V361" s="33"/>
      <c r="W361" s="36" t="n">
        <v>2500</v>
      </c>
      <c r="X361" s="33"/>
      <c r="Y361" s="36" t="n">
        <v>2500</v>
      </c>
      <c r="Z361" s="30"/>
      <c r="AA361" s="36" t="n">
        <v>2500</v>
      </c>
      <c r="AB361" s="30"/>
      <c r="AC361" s="36" t="n">
        <v>2500</v>
      </c>
      <c r="AD361" s="30"/>
      <c r="AE361" s="51" t="n">
        <f aca="false">AC361+AD361</f>
        <v>2500</v>
      </c>
      <c r="AF361" s="33"/>
      <c r="AG361" s="51" t="n">
        <f aca="false">AE361+AF361</f>
        <v>2500</v>
      </c>
      <c r="AH361" s="33"/>
      <c r="AI361" s="36" t="n">
        <v>2000</v>
      </c>
      <c r="AJ361" s="36"/>
      <c r="AK361" s="36" t="n">
        <f aca="false">AI361+AJ361</f>
        <v>2000</v>
      </c>
      <c r="AL361" s="36"/>
      <c r="AM361" s="36" t="n">
        <f aca="false">AK361+AL361</f>
        <v>2000</v>
      </c>
      <c r="AN361" s="36"/>
      <c r="AO361" s="36" t="n">
        <f aca="false">AM361+AN361</f>
        <v>2000</v>
      </c>
      <c r="AP361" s="36"/>
      <c r="AQ361" s="36" t="n">
        <f aca="false">AO361+AP361</f>
        <v>2000</v>
      </c>
      <c r="AR361" s="36"/>
      <c r="AS361" s="36" t="n">
        <f aca="false">AQ361+AR361</f>
        <v>2000</v>
      </c>
      <c r="AT361" s="36"/>
      <c r="AU361" s="36" t="n">
        <f aca="false">AS361+AT361</f>
        <v>2000</v>
      </c>
      <c r="AV361" s="36"/>
      <c r="AW361" s="36" t="n">
        <f aca="false">AU361+AV361</f>
        <v>2000</v>
      </c>
    </row>
    <row r="362" customFormat="false" ht="15" hidden="false" customHeight="true" outlineLevel="0" collapsed="false">
      <c r="A362" s="34"/>
      <c r="B362" s="29"/>
      <c r="C362" s="27" t="n">
        <v>4260</v>
      </c>
      <c r="D362" s="28" t="s">
        <v>58</v>
      </c>
      <c r="E362" s="36" t="n">
        <v>1000</v>
      </c>
      <c r="F362" s="30"/>
      <c r="G362" s="36" t="n">
        <v>1000</v>
      </c>
      <c r="H362" s="30"/>
      <c r="I362" s="36" t="n">
        <v>1000</v>
      </c>
      <c r="J362" s="30"/>
      <c r="K362" s="36" t="n">
        <v>1000</v>
      </c>
      <c r="L362" s="30"/>
      <c r="M362" s="36" t="n">
        <v>1000</v>
      </c>
      <c r="N362" s="30"/>
      <c r="O362" s="36" t="n">
        <v>1000</v>
      </c>
      <c r="P362" s="30"/>
      <c r="Q362" s="36" t="n">
        <v>1000</v>
      </c>
      <c r="R362" s="30"/>
      <c r="S362" s="36" t="n">
        <v>1000</v>
      </c>
      <c r="T362" s="30"/>
      <c r="U362" s="36" t="n">
        <v>1500</v>
      </c>
      <c r="V362" s="33"/>
      <c r="W362" s="36" t="n">
        <v>1500</v>
      </c>
      <c r="X362" s="33"/>
      <c r="Y362" s="36" t="n">
        <v>1500</v>
      </c>
      <c r="Z362" s="30"/>
      <c r="AA362" s="36" t="n">
        <v>1500</v>
      </c>
      <c r="AB362" s="30"/>
      <c r="AC362" s="36" t="n">
        <v>1500</v>
      </c>
      <c r="AD362" s="30"/>
      <c r="AE362" s="36" t="n">
        <f aca="false">AC362+AD362</f>
        <v>1500</v>
      </c>
      <c r="AF362" s="33"/>
      <c r="AG362" s="36" t="n">
        <f aca="false">AE362+AF362</f>
        <v>1500</v>
      </c>
      <c r="AH362" s="33"/>
      <c r="AI362" s="36" t="n">
        <v>1000</v>
      </c>
      <c r="AJ362" s="36"/>
      <c r="AK362" s="36" t="n">
        <f aca="false">AI362+AJ362</f>
        <v>1000</v>
      </c>
      <c r="AL362" s="36"/>
      <c r="AM362" s="36" t="n">
        <f aca="false">AK362+AL362</f>
        <v>1000</v>
      </c>
      <c r="AN362" s="36"/>
      <c r="AO362" s="36" t="n">
        <f aca="false">AM362+AN362</f>
        <v>1000</v>
      </c>
      <c r="AP362" s="36"/>
      <c r="AQ362" s="36" t="n">
        <f aca="false">AO362+AP362</f>
        <v>1000</v>
      </c>
      <c r="AR362" s="36"/>
      <c r="AS362" s="36" t="n">
        <f aca="false">AQ362+AR362</f>
        <v>1000</v>
      </c>
      <c r="AT362" s="36"/>
      <c r="AU362" s="36" t="n">
        <f aca="false">AS362+AT362</f>
        <v>1000</v>
      </c>
      <c r="AV362" s="36"/>
      <c r="AW362" s="36" t="n">
        <f aca="false">AU362+AV362</f>
        <v>1000</v>
      </c>
    </row>
    <row r="363" customFormat="false" ht="15" hidden="false" customHeight="true" outlineLevel="0" collapsed="false">
      <c r="A363" s="34"/>
      <c r="B363" s="29"/>
      <c r="C363" s="27" t="n">
        <v>4270</v>
      </c>
      <c r="D363" s="28" t="s">
        <v>59</v>
      </c>
      <c r="E363" s="36"/>
      <c r="F363" s="30"/>
      <c r="G363" s="36"/>
      <c r="H363" s="30"/>
      <c r="I363" s="36"/>
      <c r="J363" s="30"/>
      <c r="K363" s="36"/>
      <c r="L363" s="30"/>
      <c r="M363" s="36"/>
      <c r="N363" s="30"/>
      <c r="O363" s="36"/>
      <c r="P363" s="30"/>
      <c r="Q363" s="36"/>
      <c r="R363" s="30"/>
      <c r="S363" s="36"/>
      <c r="T363" s="30"/>
      <c r="U363" s="36"/>
      <c r="V363" s="33"/>
      <c r="W363" s="36"/>
      <c r="X363" s="33"/>
      <c r="Y363" s="36"/>
      <c r="Z363" s="30"/>
      <c r="AA363" s="36"/>
      <c r="AB363" s="30"/>
      <c r="AC363" s="36"/>
      <c r="AD363" s="30"/>
      <c r="AE363" s="36"/>
      <c r="AF363" s="33"/>
      <c r="AG363" s="36"/>
      <c r="AH363" s="33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 t="n">
        <v>7000</v>
      </c>
      <c r="AS363" s="36" t="n">
        <f aca="false">AQ363+AR363</f>
        <v>7000</v>
      </c>
      <c r="AT363" s="36"/>
      <c r="AU363" s="36" t="n">
        <f aca="false">AS363+AT363</f>
        <v>7000</v>
      </c>
      <c r="AV363" s="36"/>
      <c r="AW363" s="36" t="n">
        <f aca="false">AU363+AV363</f>
        <v>7000</v>
      </c>
    </row>
    <row r="364" customFormat="false" ht="15" hidden="false" customHeight="true" outlineLevel="0" collapsed="false">
      <c r="A364" s="34"/>
      <c r="B364" s="29"/>
      <c r="C364" s="27" t="n">
        <v>4300</v>
      </c>
      <c r="D364" s="28" t="s">
        <v>40</v>
      </c>
      <c r="E364" s="36" t="n">
        <v>8500</v>
      </c>
      <c r="F364" s="33" t="n">
        <v>5000</v>
      </c>
      <c r="G364" s="36" t="n">
        <v>13500</v>
      </c>
      <c r="H364" s="30"/>
      <c r="I364" s="36" t="n">
        <v>13500</v>
      </c>
      <c r="J364" s="30"/>
      <c r="K364" s="36" t="n">
        <v>13500</v>
      </c>
      <c r="L364" s="30"/>
      <c r="M364" s="36" t="n">
        <v>13500</v>
      </c>
      <c r="N364" s="30"/>
      <c r="O364" s="36" t="n">
        <v>13500</v>
      </c>
      <c r="P364" s="33" t="n">
        <v>8300</v>
      </c>
      <c r="Q364" s="36" t="n">
        <v>21800</v>
      </c>
      <c r="R364" s="30"/>
      <c r="S364" s="36" t="n">
        <v>21800</v>
      </c>
      <c r="T364" s="30"/>
      <c r="U364" s="36" t="n">
        <v>11080</v>
      </c>
      <c r="V364" s="33"/>
      <c r="W364" s="36" t="n">
        <v>11080</v>
      </c>
      <c r="X364" s="33"/>
      <c r="Y364" s="36" t="n">
        <v>11080</v>
      </c>
      <c r="Z364" s="30"/>
      <c r="AA364" s="36" t="n">
        <v>11080</v>
      </c>
      <c r="AB364" s="33" t="n">
        <v>2496</v>
      </c>
      <c r="AC364" s="36" t="n">
        <v>13576</v>
      </c>
      <c r="AD364" s="33" t="n">
        <v>16600</v>
      </c>
      <c r="AE364" s="36" t="n">
        <f aca="false">AC364+AD364</f>
        <v>30176</v>
      </c>
      <c r="AF364" s="33"/>
      <c r="AG364" s="36" t="n">
        <f aca="false">AE364+AF364</f>
        <v>30176</v>
      </c>
      <c r="AH364" s="33"/>
      <c r="AI364" s="36" t="n">
        <v>17500</v>
      </c>
      <c r="AJ364" s="36"/>
      <c r="AK364" s="36" t="n">
        <f aca="false">AI364+AJ364</f>
        <v>17500</v>
      </c>
      <c r="AL364" s="36"/>
      <c r="AM364" s="36" t="n">
        <f aca="false">AK364+AL364</f>
        <v>17500</v>
      </c>
      <c r="AN364" s="36"/>
      <c r="AO364" s="36" t="n">
        <f aca="false">AM364+AN364</f>
        <v>17500</v>
      </c>
      <c r="AP364" s="36" t="n">
        <v>5000</v>
      </c>
      <c r="AQ364" s="36" t="n">
        <f aca="false">AO364+AP364</f>
        <v>22500</v>
      </c>
      <c r="AR364" s="36"/>
      <c r="AS364" s="36" t="n">
        <f aca="false">AQ364+AR364</f>
        <v>22500</v>
      </c>
      <c r="AT364" s="36"/>
      <c r="AU364" s="36" t="n">
        <f aca="false">AS364+AT364</f>
        <v>22500</v>
      </c>
      <c r="AV364" s="36"/>
      <c r="AW364" s="36" t="n">
        <f aca="false">AU364+AV364</f>
        <v>22500</v>
      </c>
    </row>
    <row r="365" customFormat="false" ht="15" hidden="false" customHeight="true" outlineLevel="0" collapsed="false">
      <c r="A365" s="34"/>
      <c r="B365" s="29"/>
      <c r="C365" s="27" t="n">
        <v>4410</v>
      </c>
      <c r="D365" s="28" t="s">
        <v>84</v>
      </c>
      <c r="E365" s="36"/>
      <c r="F365" s="33"/>
      <c r="G365" s="36"/>
      <c r="H365" s="30"/>
      <c r="I365" s="36"/>
      <c r="J365" s="30"/>
      <c r="K365" s="36"/>
      <c r="L365" s="30"/>
      <c r="M365" s="36"/>
      <c r="N365" s="30"/>
      <c r="O365" s="36"/>
      <c r="P365" s="33"/>
      <c r="Q365" s="36"/>
      <c r="R365" s="30"/>
      <c r="S365" s="36"/>
      <c r="T365" s="30"/>
      <c r="U365" s="36" t="n">
        <v>2000</v>
      </c>
      <c r="V365" s="33"/>
      <c r="W365" s="36" t="n">
        <v>2000</v>
      </c>
      <c r="X365" s="33"/>
      <c r="Y365" s="36" t="n">
        <v>2000</v>
      </c>
      <c r="Z365" s="30"/>
      <c r="AA365" s="36" t="n">
        <v>2000</v>
      </c>
      <c r="AB365" s="30"/>
      <c r="AC365" s="36" t="n">
        <v>2000</v>
      </c>
      <c r="AD365" s="33" t="n">
        <v>-1600</v>
      </c>
      <c r="AE365" s="36" t="n">
        <f aca="false">AC365+AD365</f>
        <v>400</v>
      </c>
      <c r="AF365" s="33"/>
      <c r="AG365" s="36" t="n">
        <f aca="false">AE365+AF365</f>
        <v>400</v>
      </c>
      <c r="AH365" s="33"/>
      <c r="AI365" s="36" t="n">
        <v>500</v>
      </c>
      <c r="AJ365" s="36"/>
      <c r="AK365" s="36" t="n">
        <f aca="false">AI365+AJ365</f>
        <v>500</v>
      </c>
      <c r="AL365" s="36"/>
      <c r="AM365" s="36" t="n">
        <f aca="false">AK365+AL365</f>
        <v>500</v>
      </c>
      <c r="AN365" s="36"/>
      <c r="AO365" s="36" t="n">
        <f aca="false">AM365+AN365</f>
        <v>500</v>
      </c>
      <c r="AP365" s="36" t="n">
        <v>-400</v>
      </c>
      <c r="AQ365" s="36" t="n">
        <f aca="false">AO365+AP365</f>
        <v>100</v>
      </c>
      <c r="AR365" s="36"/>
      <c r="AS365" s="36" t="n">
        <f aca="false">AQ365+AR365</f>
        <v>100</v>
      </c>
      <c r="AT365" s="36"/>
      <c r="AU365" s="36" t="n">
        <f aca="false">AS365+AT365</f>
        <v>100</v>
      </c>
      <c r="AV365" s="36"/>
      <c r="AW365" s="36" t="n">
        <f aca="false">AU365+AV365</f>
        <v>100</v>
      </c>
    </row>
    <row r="366" customFormat="false" ht="15" hidden="false" customHeight="true" outlineLevel="0" collapsed="false">
      <c r="A366" s="34"/>
      <c r="B366" s="29"/>
      <c r="C366" s="27" t="n">
        <v>4440</v>
      </c>
      <c r="D366" s="28" t="s">
        <v>62</v>
      </c>
      <c r="E366" s="36" t="n">
        <v>3500</v>
      </c>
      <c r="F366" s="30"/>
      <c r="G366" s="36" t="n">
        <v>3500</v>
      </c>
      <c r="H366" s="30"/>
      <c r="I366" s="36" t="n">
        <v>3500</v>
      </c>
      <c r="J366" s="30"/>
      <c r="K366" s="36" t="n">
        <v>3500</v>
      </c>
      <c r="L366" s="30"/>
      <c r="M366" s="36" t="n">
        <v>3500</v>
      </c>
      <c r="N366" s="30"/>
      <c r="O366" s="36" t="n">
        <v>3500</v>
      </c>
      <c r="P366" s="33" t="n">
        <v>1420</v>
      </c>
      <c r="Q366" s="45" t="n">
        <v>4920</v>
      </c>
      <c r="R366" s="30"/>
      <c r="S366" s="36" t="n">
        <v>4920</v>
      </c>
      <c r="T366" s="30"/>
      <c r="U366" s="36" t="n">
        <v>4920</v>
      </c>
      <c r="V366" s="33"/>
      <c r="W366" s="36" t="n">
        <v>4920</v>
      </c>
      <c r="X366" s="33"/>
      <c r="Y366" s="36" t="n">
        <v>4920</v>
      </c>
      <c r="Z366" s="30"/>
      <c r="AA366" s="36" t="n">
        <v>4920</v>
      </c>
      <c r="AB366" s="33" t="n">
        <v>-2200</v>
      </c>
      <c r="AC366" s="36" t="n">
        <v>2720</v>
      </c>
      <c r="AD366" s="33" t="n">
        <v>-2000</v>
      </c>
      <c r="AE366" s="45" t="n">
        <f aca="false">AC366+AD366</f>
        <v>720</v>
      </c>
      <c r="AF366" s="33"/>
      <c r="AG366" s="45" t="n">
        <f aca="false">AE366+AF366</f>
        <v>720</v>
      </c>
      <c r="AH366" s="33"/>
      <c r="AI366" s="45" t="n">
        <v>1000</v>
      </c>
      <c r="AJ366" s="45"/>
      <c r="AK366" s="36" t="n">
        <f aca="false">AI366+AJ366</f>
        <v>1000</v>
      </c>
      <c r="AL366" s="45"/>
      <c r="AM366" s="36" t="n">
        <f aca="false">AK366+AL366</f>
        <v>1000</v>
      </c>
      <c r="AN366" s="36"/>
      <c r="AO366" s="36" t="n">
        <f aca="false">AM366+AN366</f>
        <v>1000</v>
      </c>
      <c r="AP366" s="36"/>
      <c r="AQ366" s="36" t="n">
        <f aca="false">AO366+AP366</f>
        <v>1000</v>
      </c>
      <c r="AR366" s="36"/>
      <c r="AS366" s="36" t="n">
        <f aca="false">AQ366+AR366</f>
        <v>1000</v>
      </c>
      <c r="AT366" s="36"/>
      <c r="AU366" s="36" t="n">
        <f aca="false">AS366+AT366</f>
        <v>1000</v>
      </c>
      <c r="AV366" s="36"/>
      <c r="AW366" s="36" t="n">
        <f aca="false">AU366+AV366</f>
        <v>1000</v>
      </c>
    </row>
    <row r="367" customFormat="false" ht="15" hidden="false" customHeight="true" outlineLevel="0" collapsed="false">
      <c r="A367" s="34"/>
      <c r="B367" s="176" t="s">
        <v>242</v>
      </c>
      <c r="C367" s="54"/>
      <c r="D367" s="55"/>
      <c r="E367" s="68" t="n">
        <v>100000</v>
      </c>
      <c r="F367" s="60" t="n">
        <v>10000</v>
      </c>
      <c r="G367" s="60" t="n">
        <v>110000</v>
      </c>
      <c r="H367" s="67"/>
      <c r="I367" s="32" t="n">
        <v>110000</v>
      </c>
      <c r="J367" s="60"/>
      <c r="K367" s="60" t="n">
        <v>110000</v>
      </c>
      <c r="L367" s="39"/>
      <c r="M367" s="41" t="n">
        <v>110000</v>
      </c>
      <c r="N367" s="39"/>
      <c r="O367" s="41" t="n">
        <v>110000</v>
      </c>
      <c r="P367" s="40" t="n">
        <v>0</v>
      </c>
      <c r="Q367" s="41" t="n">
        <v>110000</v>
      </c>
      <c r="R367" s="40" t="n">
        <v>0</v>
      </c>
      <c r="S367" s="41" t="n">
        <v>110000</v>
      </c>
      <c r="T367" s="40"/>
      <c r="U367" s="41" t="n">
        <v>110000</v>
      </c>
      <c r="V367" s="40" t="n">
        <v>0</v>
      </c>
      <c r="W367" s="41" t="n">
        <v>110000</v>
      </c>
      <c r="X367" s="41"/>
      <c r="Y367" s="41" t="n">
        <v>110000</v>
      </c>
      <c r="Z367" s="40"/>
      <c r="AA367" s="42" t="n">
        <v>110000</v>
      </c>
      <c r="AB367" s="42" t="n">
        <v>0</v>
      </c>
      <c r="AC367" s="42" t="n">
        <v>110000</v>
      </c>
      <c r="AD367" s="42" t="n">
        <f aca="false">SUM(AD356:AD366)</f>
        <v>0</v>
      </c>
      <c r="AE367" s="48" t="n">
        <f aca="false">AC367+AD367</f>
        <v>110000</v>
      </c>
      <c r="AF367" s="42" t="n">
        <f aca="false">SUM(AF356:AF366)</f>
        <v>2000</v>
      </c>
      <c r="AG367" s="48" t="n">
        <f aca="false">AE367+AF367</f>
        <v>112000</v>
      </c>
      <c r="AH367" s="42"/>
      <c r="AI367" s="48" t="n">
        <f aca="false">SUM(AI357:AI366)</f>
        <v>110000</v>
      </c>
      <c r="AJ367" s="48"/>
      <c r="AK367" s="42" t="n">
        <f aca="false">SUM(AK357:AK366)</f>
        <v>110000</v>
      </c>
      <c r="AL367" s="48"/>
      <c r="AM367" s="43" t="n">
        <f aca="false">SUM(AM357:AM366)</f>
        <v>110000</v>
      </c>
      <c r="AN367" s="42"/>
      <c r="AO367" s="43" t="n">
        <f aca="false">SUM(AO357:AO366)</f>
        <v>110000</v>
      </c>
      <c r="AP367" s="42" t="n">
        <f aca="false">SUM(AP357:AP366)</f>
        <v>0</v>
      </c>
      <c r="AQ367" s="43" t="n">
        <f aca="false">SUM(AQ357:AQ366)</f>
        <v>110000</v>
      </c>
      <c r="AR367" s="42" t="n">
        <f aca="false">SUM(AR357:AR366)</f>
        <v>8000</v>
      </c>
      <c r="AS367" s="43" t="n">
        <f aca="false">SUM(AS357:AS366)</f>
        <v>118000</v>
      </c>
      <c r="AT367" s="42"/>
      <c r="AU367" s="43" t="n">
        <f aca="false">SUM(AU357:AU366)</f>
        <v>118000</v>
      </c>
      <c r="AV367" s="42"/>
      <c r="AW367" s="43" t="n">
        <f aca="false">SUM(AW357:AW366)</f>
        <v>118000</v>
      </c>
    </row>
    <row r="368" customFormat="false" ht="15" hidden="false" customHeight="true" outlineLevel="0" collapsed="false">
      <c r="A368" s="127"/>
      <c r="B368" s="115" t="n">
        <v>85415</v>
      </c>
      <c r="C368" s="49"/>
      <c r="D368" s="30"/>
      <c r="E368" s="68"/>
      <c r="F368" s="60"/>
      <c r="G368" s="60"/>
      <c r="H368" s="67"/>
      <c r="I368" s="32"/>
      <c r="J368" s="60"/>
      <c r="K368" s="60"/>
      <c r="L368" s="39"/>
      <c r="M368" s="41"/>
      <c r="N368" s="39"/>
      <c r="O368" s="41"/>
      <c r="P368" s="38"/>
      <c r="Q368" s="41"/>
      <c r="R368" s="40"/>
      <c r="S368" s="41"/>
      <c r="T368" s="40"/>
      <c r="U368" s="41"/>
      <c r="V368" s="40"/>
      <c r="W368" s="41"/>
      <c r="X368" s="41"/>
      <c r="Y368" s="41"/>
      <c r="Z368" s="40"/>
      <c r="AA368" s="42"/>
      <c r="AB368" s="42"/>
      <c r="AC368" s="42"/>
      <c r="AD368" s="42"/>
      <c r="AE368" s="48"/>
      <c r="AF368" s="42"/>
      <c r="AG368" s="48"/>
      <c r="AH368" s="47"/>
      <c r="AI368" s="117"/>
      <c r="AJ368" s="117"/>
      <c r="AK368" s="42"/>
      <c r="AL368" s="82"/>
      <c r="AM368" s="43"/>
      <c r="AN368" s="82"/>
      <c r="AO368" s="43"/>
      <c r="AP368" s="82"/>
      <c r="AQ368" s="43"/>
      <c r="AR368" s="82"/>
      <c r="AS368" s="43"/>
      <c r="AT368" s="82"/>
      <c r="AU368" s="43"/>
      <c r="AV368" s="82"/>
      <c r="AW368" s="43"/>
    </row>
    <row r="369" customFormat="false" ht="15" hidden="false" customHeight="true" outlineLevel="0" collapsed="false">
      <c r="A369" s="127"/>
      <c r="B369" s="28" t="s">
        <v>243</v>
      </c>
      <c r="C369" s="27" t="n">
        <v>3240</v>
      </c>
      <c r="D369" s="30" t="s">
        <v>244</v>
      </c>
      <c r="E369" s="68"/>
      <c r="F369" s="60"/>
      <c r="G369" s="60"/>
      <c r="H369" s="67"/>
      <c r="I369" s="32"/>
      <c r="J369" s="60"/>
      <c r="K369" s="60"/>
      <c r="L369" s="39"/>
      <c r="M369" s="41"/>
      <c r="N369" s="39"/>
      <c r="O369" s="41"/>
      <c r="P369" s="38"/>
      <c r="Q369" s="41"/>
      <c r="R369" s="40"/>
      <c r="S369" s="41"/>
      <c r="T369" s="40"/>
      <c r="U369" s="41"/>
      <c r="V369" s="40"/>
      <c r="W369" s="41"/>
      <c r="X369" s="41"/>
      <c r="Y369" s="41"/>
      <c r="Z369" s="40"/>
      <c r="AA369" s="42"/>
      <c r="AB369" s="42"/>
      <c r="AC369" s="42"/>
      <c r="AD369" s="42"/>
      <c r="AE369" s="48"/>
      <c r="AF369" s="42"/>
      <c r="AG369" s="48"/>
      <c r="AH369" s="47"/>
      <c r="AI369" s="117"/>
      <c r="AJ369" s="117"/>
      <c r="AK369" s="42"/>
      <c r="AL369" s="82"/>
      <c r="AM369" s="48"/>
      <c r="AN369" s="33" t="n">
        <v>47716</v>
      </c>
      <c r="AO369" s="36" t="n">
        <f aca="false">AM369+AN369</f>
        <v>47716</v>
      </c>
      <c r="AP369" s="33"/>
      <c r="AQ369" s="36" t="n">
        <f aca="false">AO369+AP369</f>
        <v>47716</v>
      </c>
      <c r="AR369" s="33"/>
      <c r="AS369" s="36" t="n">
        <f aca="false">AQ369+AR369</f>
        <v>47716</v>
      </c>
      <c r="AT369" s="33"/>
      <c r="AU369" s="36" t="n">
        <f aca="false">AS369+AT369</f>
        <v>47716</v>
      </c>
      <c r="AV369" s="33"/>
      <c r="AW369" s="36" t="n">
        <f aca="false">AU369+AV369</f>
        <v>47716</v>
      </c>
    </row>
    <row r="370" customFormat="false" ht="15" hidden="false" customHeight="true" outlineLevel="0" collapsed="false">
      <c r="A370" s="127"/>
      <c r="B370" s="28" t="s">
        <v>245</v>
      </c>
      <c r="C370" s="27"/>
      <c r="D370" s="30"/>
      <c r="E370" s="68"/>
      <c r="F370" s="60"/>
      <c r="G370" s="60"/>
      <c r="H370" s="67"/>
      <c r="I370" s="32"/>
      <c r="J370" s="60"/>
      <c r="K370" s="60"/>
      <c r="L370" s="39"/>
      <c r="M370" s="41"/>
      <c r="N370" s="39"/>
      <c r="O370" s="41"/>
      <c r="P370" s="38"/>
      <c r="Q370" s="41"/>
      <c r="R370" s="40"/>
      <c r="S370" s="41"/>
      <c r="T370" s="40"/>
      <c r="U370" s="41"/>
      <c r="V370" s="40"/>
      <c r="W370" s="41"/>
      <c r="X370" s="41"/>
      <c r="Y370" s="41"/>
      <c r="Z370" s="40"/>
      <c r="AA370" s="42"/>
      <c r="AB370" s="42"/>
      <c r="AC370" s="42"/>
      <c r="AD370" s="42"/>
      <c r="AE370" s="48"/>
      <c r="AF370" s="42"/>
      <c r="AG370" s="48"/>
      <c r="AH370" s="47"/>
      <c r="AI370" s="117"/>
      <c r="AJ370" s="117"/>
      <c r="AK370" s="42"/>
      <c r="AL370" s="82"/>
      <c r="AM370" s="48"/>
      <c r="AN370" s="82"/>
      <c r="AO370" s="48"/>
      <c r="AP370" s="82"/>
      <c r="AQ370" s="48"/>
      <c r="AR370" s="82"/>
      <c r="AS370" s="48"/>
      <c r="AT370" s="82"/>
      <c r="AU370" s="48"/>
      <c r="AV370" s="82"/>
      <c r="AW370" s="48"/>
    </row>
    <row r="371" customFormat="false" ht="15" hidden="false" customHeight="true" outlineLevel="0" collapsed="false">
      <c r="A371" s="127"/>
      <c r="B371" s="124"/>
      <c r="C371" s="77"/>
      <c r="D371" s="30"/>
      <c r="E371" s="68"/>
      <c r="F371" s="60"/>
      <c r="G371" s="60"/>
      <c r="H371" s="67"/>
      <c r="I371" s="32"/>
      <c r="J371" s="60"/>
      <c r="K371" s="60"/>
      <c r="L371" s="39"/>
      <c r="M371" s="41"/>
      <c r="N371" s="39"/>
      <c r="O371" s="41"/>
      <c r="P371" s="38"/>
      <c r="Q371" s="41"/>
      <c r="R371" s="40"/>
      <c r="S371" s="41"/>
      <c r="T371" s="40"/>
      <c r="U371" s="41"/>
      <c r="V371" s="40"/>
      <c r="W371" s="41"/>
      <c r="X371" s="41"/>
      <c r="Y371" s="41"/>
      <c r="Z371" s="40"/>
      <c r="AA371" s="42"/>
      <c r="AB371" s="42"/>
      <c r="AC371" s="42"/>
      <c r="AD371" s="42"/>
      <c r="AE371" s="48"/>
      <c r="AF371" s="42"/>
      <c r="AG371" s="48"/>
      <c r="AH371" s="47"/>
      <c r="AI371" s="117"/>
      <c r="AJ371" s="117"/>
      <c r="AK371" s="42"/>
      <c r="AL371" s="82"/>
      <c r="AM371" s="44"/>
      <c r="AN371" s="82"/>
      <c r="AO371" s="44"/>
      <c r="AP371" s="82"/>
      <c r="AQ371" s="44"/>
      <c r="AR371" s="82"/>
      <c r="AS371" s="44"/>
      <c r="AT371" s="82"/>
      <c r="AU371" s="44"/>
      <c r="AV371" s="82"/>
      <c r="AW371" s="44"/>
    </row>
    <row r="372" customFormat="false" ht="15" hidden="false" customHeight="true" outlineLevel="0" collapsed="false">
      <c r="A372" s="127"/>
      <c r="B372" s="176" t="s">
        <v>246</v>
      </c>
      <c r="C372" s="54"/>
      <c r="D372" s="55"/>
      <c r="E372" s="68"/>
      <c r="F372" s="60"/>
      <c r="G372" s="60"/>
      <c r="H372" s="67"/>
      <c r="I372" s="32"/>
      <c r="J372" s="60"/>
      <c r="K372" s="60"/>
      <c r="L372" s="39"/>
      <c r="M372" s="41"/>
      <c r="N372" s="39"/>
      <c r="O372" s="41"/>
      <c r="P372" s="38"/>
      <c r="Q372" s="41"/>
      <c r="R372" s="40"/>
      <c r="S372" s="41"/>
      <c r="T372" s="40"/>
      <c r="U372" s="41"/>
      <c r="V372" s="40"/>
      <c r="W372" s="41"/>
      <c r="X372" s="41"/>
      <c r="Y372" s="41"/>
      <c r="Z372" s="40"/>
      <c r="AA372" s="42"/>
      <c r="AB372" s="42"/>
      <c r="AC372" s="42"/>
      <c r="AD372" s="42"/>
      <c r="AE372" s="48"/>
      <c r="AF372" s="42"/>
      <c r="AG372" s="48"/>
      <c r="AH372" s="47"/>
      <c r="AI372" s="117"/>
      <c r="AJ372" s="117"/>
      <c r="AK372" s="42"/>
      <c r="AL372" s="117"/>
      <c r="AM372" s="44"/>
      <c r="AN372" s="42" t="n">
        <f aca="false">AN369</f>
        <v>47716</v>
      </c>
      <c r="AO372" s="44" t="n">
        <f aca="false">AO369</f>
        <v>47716</v>
      </c>
      <c r="AP372" s="42" t="n">
        <f aca="false">AP369</f>
        <v>0</v>
      </c>
      <c r="AQ372" s="44" t="n">
        <f aca="false">AQ369</f>
        <v>47716</v>
      </c>
      <c r="AR372" s="42" t="n">
        <f aca="false">AR369</f>
        <v>0</v>
      </c>
      <c r="AS372" s="44" t="n">
        <f aca="false">AS369</f>
        <v>47716</v>
      </c>
      <c r="AT372" s="42"/>
      <c r="AU372" s="44" t="n">
        <f aca="false">AU369</f>
        <v>47716</v>
      </c>
      <c r="AV372" s="42"/>
      <c r="AW372" s="44" t="n">
        <f aca="false">AW369</f>
        <v>47716</v>
      </c>
    </row>
    <row r="373" customFormat="false" ht="15" hidden="false" customHeight="true" outlineLevel="0" collapsed="false">
      <c r="A373" s="37" t="s">
        <v>247</v>
      </c>
      <c r="B373" s="37"/>
      <c r="C373" s="37"/>
      <c r="D373" s="37"/>
      <c r="E373" s="74" t="n">
        <v>417500</v>
      </c>
      <c r="F373" s="40" t="n">
        <v>35000</v>
      </c>
      <c r="G373" s="40" t="n">
        <v>452500</v>
      </c>
      <c r="H373" s="39"/>
      <c r="I373" s="41" t="n">
        <v>452500</v>
      </c>
      <c r="J373" s="41" t="e">
        <f aca="false">NA()</f>
        <v>#N/A</v>
      </c>
      <c r="K373" s="40" t="e">
        <f aca="false">NA()</f>
        <v>#N/A</v>
      </c>
      <c r="L373" s="39"/>
      <c r="M373" s="41" t="e">
        <f aca="false">NA()</f>
        <v>#N/A</v>
      </c>
      <c r="N373" s="40" t="n">
        <v>63400</v>
      </c>
      <c r="O373" s="41" t="e">
        <f aca="false">NA()</f>
        <v>#N/A</v>
      </c>
      <c r="P373" s="38" t="e">
        <f aca="false">NA()</f>
        <v>#N/A</v>
      </c>
      <c r="Q373" s="41" t="e">
        <f aca="false">NA()</f>
        <v>#N/A</v>
      </c>
      <c r="R373" s="41" t="e">
        <f aca="false">NA()</f>
        <v>#N/A</v>
      </c>
      <c r="S373" s="41" t="e">
        <f aca="false">NA()</f>
        <v>#N/A</v>
      </c>
      <c r="T373" s="41" t="e">
        <f aca="false">NA()</f>
        <v>#N/A</v>
      </c>
      <c r="U373" s="41" t="n">
        <v>510000</v>
      </c>
      <c r="V373" s="41" t="n">
        <v>1540</v>
      </c>
      <c r="W373" s="41" t="n">
        <v>511540</v>
      </c>
      <c r="X373" s="41"/>
      <c r="Y373" s="41" t="n">
        <v>511540</v>
      </c>
      <c r="Z373" s="40" t="n">
        <v>-1228</v>
      </c>
      <c r="AA373" s="42" t="n">
        <v>510312</v>
      </c>
      <c r="AB373" s="42" t="n">
        <v>77440</v>
      </c>
      <c r="AC373" s="42" t="n">
        <v>587752</v>
      </c>
      <c r="AD373" s="42" t="n">
        <v>6500</v>
      </c>
      <c r="AE373" s="48" t="e">
        <f aca="false">#REF!+AE367+AE355+AE352+AE339</f>
        <v>#REF!</v>
      </c>
      <c r="AF373" s="42" t="e">
        <f aca="false">#REF!+AF367+AF355+AF352+AF339</f>
        <v>#REF!</v>
      </c>
      <c r="AG373" s="48" t="e">
        <f aca="false">#REF!+AG367+AG355+AG352+AG339</f>
        <v>#REF!</v>
      </c>
      <c r="AH373" s="47" t="e">
        <f aca="false">#REF!+AH367+AH355+AH352+AH339</f>
        <v>#REF!</v>
      </c>
      <c r="AI373" s="42" t="n">
        <f aca="false">SUM(AI339+AI352+AI355+AI367)</f>
        <v>574500</v>
      </c>
      <c r="AJ373" s="42" t="n">
        <f aca="false">SUM(AJ339+AJ352+AJ355+AJ367)</f>
        <v>13</v>
      </c>
      <c r="AK373" s="42" t="n">
        <f aca="false">SUM(AK339+AK352+AK355+AK367)</f>
        <v>574513</v>
      </c>
      <c r="AL373" s="42" t="n">
        <f aca="false">SUM(AL339+AL352+AL355+AL367)</f>
        <v>9010</v>
      </c>
      <c r="AM373" s="42" t="n">
        <f aca="false">SUM(AM339+AM352+AM355+AM367+AM369)</f>
        <v>583523</v>
      </c>
      <c r="AN373" s="42" t="n">
        <f aca="false">SUM(AN339+AN352+AN355+AN367+AN369)</f>
        <v>47716</v>
      </c>
      <c r="AO373" s="42" t="n">
        <f aca="false">SUM(AO339+AO352+AO355+AO367+AO369)</f>
        <v>631239</v>
      </c>
      <c r="AP373" s="42" t="n">
        <f aca="false">SUM(AP339+AP352+AP355+AP367+AP369)</f>
        <v>0</v>
      </c>
      <c r="AQ373" s="42" t="n">
        <f aca="false">SUM(AQ339+AQ352+AQ355+AQ367+AQ369)</f>
        <v>631239</v>
      </c>
      <c r="AR373" s="42" t="n">
        <f aca="false">SUM(AR339+AR352+AR355+AR367+AR369)</f>
        <v>41565</v>
      </c>
      <c r="AS373" s="42" t="n">
        <f aca="false">SUM(AS339+AS352+AS355+AS367+AS369)</f>
        <v>672804</v>
      </c>
      <c r="AT373" s="42"/>
      <c r="AU373" s="42" t="n">
        <f aca="false">SUM(AU339+AU352+AU355+AU367+AU369)</f>
        <v>672804</v>
      </c>
      <c r="AV373" s="42" t="n">
        <f aca="false">SUM(AV339+AV352+AV355+AV367+AV369)</f>
        <v>8500</v>
      </c>
      <c r="AW373" s="42" t="n">
        <f aca="false">SUM(AW339+AW352+AW355+AW367+AW369)</f>
        <v>681304</v>
      </c>
    </row>
    <row r="374" customFormat="false" ht="15" hidden="false" customHeight="true" outlineLevel="0" collapsed="false">
      <c r="A374" s="93" t="n">
        <v>921</v>
      </c>
      <c r="B374" s="160" t="n">
        <v>92118</v>
      </c>
      <c r="C374" s="93" t="n">
        <v>2550</v>
      </c>
      <c r="D374" s="94" t="s">
        <v>248</v>
      </c>
      <c r="E374" s="143" t="n">
        <v>400000</v>
      </c>
      <c r="F374" s="146"/>
      <c r="G374" s="145" t="n">
        <v>400000</v>
      </c>
      <c r="H374" s="146"/>
      <c r="I374" s="145" t="n">
        <v>400000</v>
      </c>
      <c r="J374" s="146"/>
      <c r="K374" s="145" t="n">
        <v>400000</v>
      </c>
      <c r="L374" s="144"/>
      <c r="M374" s="145" t="n">
        <v>400000</v>
      </c>
      <c r="N374" s="146"/>
      <c r="O374" s="145" t="n">
        <v>400000</v>
      </c>
      <c r="P374" s="144" t="n">
        <v>41000</v>
      </c>
      <c r="Q374" s="145" t="n">
        <v>441000</v>
      </c>
      <c r="R374" s="147" t="s">
        <v>249</v>
      </c>
      <c r="S374" s="145" t="n">
        <v>445000</v>
      </c>
      <c r="T374" s="65"/>
      <c r="U374" s="32" t="n">
        <v>360000</v>
      </c>
      <c r="V374" s="33"/>
      <c r="W374" s="36" t="n">
        <v>360000</v>
      </c>
      <c r="X374" s="33"/>
      <c r="Y374" s="36" t="n">
        <v>360000</v>
      </c>
      <c r="Z374" s="30"/>
      <c r="AA374" s="36" t="n">
        <v>360000</v>
      </c>
      <c r="AB374" s="33" t="n">
        <v>1000</v>
      </c>
      <c r="AC374" s="36" t="n">
        <v>361000</v>
      </c>
      <c r="AD374" s="149" t="s">
        <v>250</v>
      </c>
      <c r="AE374" s="32" t="n">
        <v>391000</v>
      </c>
      <c r="AF374" s="149"/>
      <c r="AG374" s="32" t="n">
        <v>391000</v>
      </c>
      <c r="AH374" s="149"/>
      <c r="AI374" s="36" t="n">
        <v>300000</v>
      </c>
      <c r="AJ374" s="36"/>
      <c r="AK374" s="36" t="n">
        <f aca="false">AI374+AJ374</f>
        <v>300000</v>
      </c>
      <c r="AL374" s="36"/>
      <c r="AM374" s="36" t="n">
        <f aca="false">AK374+AL374</f>
        <v>300000</v>
      </c>
      <c r="AN374" s="36" t="n">
        <v>70000</v>
      </c>
      <c r="AO374" s="36" t="n">
        <f aca="false">AM374+AN374</f>
        <v>370000</v>
      </c>
      <c r="AP374" s="36"/>
      <c r="AQ374" s="36" t="n">
        <f aca="false">AO374+AP374</f>
        <v>370000</v>
      </c>
      <c r="AR374" s="36"/>
      <c r="AS374" s="36" t="n">
        <f aca="false">AQ374+AR374</f>
        <v>370000</v>
      </c>
      <c r="AT374" s="36"/>
      <c r="AU374" s="36" t="n">
        <f aca="false">AS374+AT374</f>
        <v>370000</v>
      </c>
      <c r="AV374" s="36"/>
      <c r="AW374" s="36" t="n">
        <f aca="false">AU374+AV374</f>
        <v>370000</v>
      </c>
    </row>
    <row r="375" customFormat="false" ht="15" hidden="false" customHeight="true" outlineLevel="0" collapsed="false">
      <c r="A375" s="34" t="s">
        <v>251</v>
      </c>
      <c r="B375" s="30" t="s">
        <v>252</v>
      </c>
      <c r="C375" s="27"/>
      <c r="D375" s="28" t="s">
        <v>253</v>
      </c>
      <c r="E375" s="69"/>
      <c r="F375" s="70"/>
      <c r="G375" s="45"/>
      <c r="H375" s="70"/>
      <c r="I375" s="45"/>
      <c r="J375" s="70"/>
      <c r="K375" s="45"/>
      <c r="L375" s="73"/>
      <c r="M375" s="45"/>
      <c r="N375" s="70"/>
      <c r="O375" s="45"/>
      <c r="P375" s="70"/>
      <c r="Q375" s="45"/>
      <c r="R375" s="70"/>
      <c r="S375" s="36"/>
      <c r="T375" s="30"/>
      <c r="U375" s="36"/>
      <c r="V375" s="33"/>
      <c r="W375" s="36"/>
      <c r="X375" s="33"/>
      <c r="Y375" s="36"/>
      <c r="Z375" s="30"/>
      <c r="AA375" s="28"/>
      <c r="AB375" s="30"/>
      <c r="AC375" s="28"/>
      <c r="AD375" s="30"/>
      <c r="AE375" s="36"/>
      <c r="AF375" s="33"/>
      <c r="AG375" s="36"/>
      <c r="AH375" s="33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</row>
    <row r="376" customFormat="false" ht="15" hidden="false" customHeight="true" outlineLevel="0" collapsed="false">
      <c r="A376" s="34" t="s">
        <v>254</v>
      </c>
      <c r="B376" s="137"/>
      <c r="C376" s="27"/>
      <c r="D376" s="28"/>
      <c r="E376" s="35"/>
      <c r="F376" s="30"/>
      <c r="G376" s="36"/>
      <c r="H376" s="30"/>
      <c r="I376" s="36"/>
      <c r="J376" s="30"/>
      <c r="K376" s="36"/>
      <c r="L376" s="33"/>
      <c r="M376" s="36"/>
      <c r="N376" s="30"/>
      <c r="O376" s="36"/>
      <c r="P376" s="33"/>
      <c r="Q376" s="36"/>
      <c r="R376" s="33"/>
      <c r="S376" s="36"/>
      <c r="T376" s="30"/>
      <c r="U376" s="36"/>
      <c r="V376" s="33"/>
      <c r="W376" s="36"/>
      <c r="X376" s="33"/>
      <c r="Y376" s="36"/>
      <c r="Z376" s="30"/>
      <c r="AA376" s="28"/>
      <c r="AB376" s="30"/>
      <c r="AC376" s="28"/>
      <c r="AD376" s="30"/>
      <c r="AE376" s="45"/>
      <c r="AF376" s="33"/>
      <c r="AG376" s="45"/>
      <c r="AH376" s="33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</row>
    <row r="377" customFormat="false" ht="15" hidden="false" customHeight="true" outlineLevel="0" collapsed="false">
      <c r="A377" s="34"/>
      <c r="B377" s="57" t="s">
        <v>255</v>
      </c>
      <c r="C377" s="54"/>
      <c r="D377" s="55"/>
      <c r="E377" s="40" t="n">
        <v>400000</v>
      </c>
      <c r="F377" s="39"/>
      <c r="G377" s="40" t="n">
        <v>400000</v>
      </c>
      <c r="H377" s="39"/>
      <c r="I377" s="41" t="n">
        <v>400000</v>
      </c>
      <c r="J377" s="40"/>
      <c r="K377" s="40" t="n">
        <v>400000</v>
      </c>
      <c r="L377" s="40" t="n">
        <v>80000</v>
      </c>
      <c r="M377" s="41" t="n">
        <v>480000</v>
      </c>
      <c r="N377" s="39"/>
      <c r="O377" s="40" t="n">
        <v>480000</v>
      </c>
      <c r="P377" s="39" t="n">
        <v>0</v>
      </c>
      <c r="Q377" s="41" t="n">
        <v>441000</v>
      </c>
      <c r="R377" s="40" t="n">
        <v>-35000</v>
      </c>
      <c r="S377" s="41" t="n">
        <v>445000</v>
      </c>
      <c r="T377" s="40"/>
      <c r="U377" s="41" t="n">
        <v>360000</v>
      </c>
      <c r="V377" s="40"/>
      <c r="W377" s="41" t="n">
        <v>360000</v>
      </c>
      <c r="X377" s="41"/>
      <c r="Y377" s="41" t="n">
        <v>360000</v>
      </c>
      <c r="Z377" s="40"/>
      <c r="AA377" s="42" t="n">
        <v>360000</v>
      </c>
      <c r="AB377" s="42" t="n">
        <v>1000</v>
      </c>
      <c r="AC377" s="42" t="n">
        <v>361000</v>
      </c>
      <c r="AD377" s="42" t="n">
        <v>30000</v>
      </c>
      <c r="AE377" s="48" t="n">
        <f aca="false">AC377+AD377</f>
        <v>391000</v>
      </c>
      <c r="AF377" s="42"/>
      <c r="AG377" s="48" t="n">
        <f aca="false">AE377+AF377</f>
        <v>391000</v>
      </c>
      <c r="AH377" s="42"/>
      <c r="AI377" s="48" t="n">
        <f aca="false">SUM(AI374:AI376)</f>
        <v>300000</v>
      </c>
      <c r="AJ377" s="48"/>
      <c r="AK377" s="48" t="n">
        <f aca="false">SUM(AK374:AK376)</f>
        <v>300000</v>
      </c>
      <c r="AL377" s="48"/>
      <c r="AM377" s="48" t="n">
        <f aca="false">SUM(AM374:AM376)</f>
        <v>300000</v>
      </c>
      <c r="AN377" s="48" t="n">
        <f aca="false">SUM(AN374:AN376)</f>
        <v>70000</v>
      </c>
      <c r="AO377" s="48" t="n">
        <f aca="false">SUM(AO374:AO376)</f>
        <v>370000</v>
      </c>
      <c r="AP377" s="48"/>
      <c r="AQ377" s="48" t="n">
        <f aca="false">SUM(AQ374:AQ376)</f>
        <v>370000</v>
      </c>
      <c r="AR377" s="48"/>
      <c r="AS377" s="48" t="n">
        <f aca="false">SUM(AS374:AS376)</f>
        <v>370000</v>
      </c>
      <c r="AT377" s="48"/>
      <c r="AU377" s="48" t="n">
        <f aca="false">SUM(AU374:AU376)</f>
        <v>370000</v>
      </c>
      <c r="AV377" s="48"/>
      <c r="AW377" s="48" t="n">
        <f aca="false">SUM(AW374:AW376)</f>
        <v>370000</v>
      </c>
    </row>
    <row r="378" customFormat="false" ht="15" hidden="false" customHeight="true" outlineLevel="0" collapsed="false">
      <c r="A378" s="34"/>
      <c r="B378" s="59" t="n">
        <v>92195</v>
      </c>
      <c r="C378" s="49" t="n">
        <v>4210</v>
      </c>
      <c r="D378" s="31" t="s">
        <v>57</v>
      </c>
      <c r="E378" s="32" t="n">
        <v>10000</v>
      </c>
      <c r="F378" s="65" t="n">
        <v>5000</v>
      </c>
      <c r="G378" s="32" t="n">
        <v>15000</v>
      </c>
      <c r="H378" s="64"/>
      <c r="I378" s="32" t="n">
        <v>15000</v>
      </c>
      <c r="J378" s="65" t="n">
        <v>4000</v>
      </c>
      <c r="K378" s="32" t="n">
        <v>19000</v>
      </c>
      <c r="L378" s="64"/>
      <c r="M378" s="32" t="n">
        <v>19000</v>
      </c>
      <c r="N378" s="64"/>
      <c r="O378" s="32" t="n">
        <v>19000</v>
      </c>
      <c r="P378" s="64"/>
      <c r="Q378" s="32" t="n">
        <v>19000</v>
      </c>
      <c r="R378" s="33" t="n">
        <v>-3000</v>
      </c>
      <c r="S378" s="32" t="n">
        <v>16000</v>
      </c>
      <c r="T378" s="33" t="n">
        <v>-2500</v>
      </c>
      <c r="U378" s="32" t="n">
        <v>8000</v>
      </c>
      <c r="V378" s="33"/>
      <c r="W378" s="36" t="n">
        <v>8000</v>
      </c>
      <c r="X378" s="33"/>
      <c r="Y378" s="36" t="n">
        <v>8000</v>
      </c>
      <c r="Z378" s="30"/>
      <c r="AA378" s="36" t="n">
        <v>8000</v>
      </c>
      <c r="AB378" s="33" t="n">
        <v>4000</v>
      </c>
      <c r="AC378" s="36" t="n">
        <v>12000</v>
      </c>
      <c r="AD378" s="33"/>
      <c r="AE378" s="32" t="n">
        <f aca="false">AC378+AD378</f>
        <v>12000</v>
      </c>
      <c r="AF378" s="33"/>
      <c r="AG378" s="32" t="n">
        <f aca="false">AE378+AF378</f>
        <v>12000</v>
      </c>
      <c r="AH378" s="33" t="n">
        <v>-2000</v>
      </c>
      <c r="AI378" s="32" t="n">
        <f aca="false">AG378+AH378</f>
        <v>10000</v>
      </c>
      <c r="AJ378" s="32"/>
      <c r="AK378" s="32" t="n">
        <f aca="false">AI378+AJ378</f>
        <v>10000</v>
      </c>
      <c r="AL378" s="32"/>
      <c r="AM378" s="32" t="n">
        <f aca="false">AK378+AL378</f>
        <v>10000</v>
      </c>
      <c r="AN378" s="32"/>
      <c r="AO378" s="32" t="n">
        <f aca="false">AM378+AN378</f>
        <v>10000</v>
      </c>
      <c r="AP378" s="32"/>
      <c r="AQ378" s="32" t="n">
        <f aca="false">AO378+AP378</f>
        <v>10000</v>
      </c>
      <c r="AR378" s="32"/>
      <c r="AS378" s="32" t="n">
        <f aca="false">AQ378+AR378</f>
        <v>10000</v>
      </c>
      <c r="AT378" s="32"/>
      <c r="AU378" s="32" t="n">
        <f aca="false">AS378+AT378</f>
        <v>10000</v>
      </c>
      <c r="AV378" s="32"/>
      <c r="AW378" s="32" t="n">
        <f aca="false">AU378+AV378</f>
        <v>10000</v>
      </c>
    </row>
    <row r="379" customFormat="false" ht="15" hidden="false" customHeight="true" outlineLevel="0" collapsed="false">
      <c r="A379" s="34"/>
      <c r="B379" s="29" t="s">
        <v>100</v>
      </c>
      <c r="C379" s="27" t="n">
        <v>4300</v>
      </c>
      <c r="D379" s="28" t="s">
        <v>40</v>
      </c>
      <c r="E379" s="36" t="n">
        <v>10000</v>
      </c>
      <c r="F379" s="33" t="n">
        <v>5000</v>
      </c>
      <c r="G379" s="36" t="n">
        <v>15000</v>
      </c>
      <c r="H379" s="30"/>
      <c r="I379" s="36" t="n">
        <v>15000</v>
      </c>
      <c r="J379" s="30"/>
      <c r="K379" s="36" t="n">
        <v>15000</v>
      </c>
      <c r="L379" s="30"/>
      <c r="M379" s="36" t="n">
        <v>15000</v>
      </c>
      <c r="N379" s="30"/>
      <c r="O379" s="36" t="n">
        <v>15000</v>
      </c>
      <c r="P379" s="30"/>
      <c r="Q379" s="36" t="n">
        <v>15000</v>
      </c>
      <c r="R379" s="33" t="n">
        <v>2000</v>
      </c>
      <c r="S379" s="36" t="n">
        <v>17000</v>
      </c>
      <c r="T379" s="30"/>
      <c r="U379" s="36" t="n">
        <v>11500</v>
      </c>
      <c r="V379" s="33"/>
      <c r="W379" s="36" t="n">
        <v>11500</v>
      </c>
      <c r="X379" s="33"/>
      <c r="Y379" s="36" t="n">
        <v>11500</v>
      </c>
      <c r="Z379" s="30"/>
      <c r="AA379" s="36" t="n">
        <v>11500</v>
      </c>
      <c r="AB379" s="33" t="n">
        <v>-4000</v>
      </c>
      <c r="AC379" s="36" t="n">
        <v>7500</v>
      </c>
      <c r="AD379" s="33"/>
      <c r="AE379" s="36" t="n">
        <f aca="false">AC379+AD379</f>
        <v>7500</v>
      </c>
      <c r="AF379" s="33"/>
      <c r="AG379" s="36" t="n">
        <f aca="false">AE379+AF379</f>
        <v>7500</v>
      </c>
      <c r="AH379" s="33" t="n">
        <v>2000</v>
      </c>
      <c r="AI379" s="36" t="n">
        <f aca="false">AG379+AH379</f>
        <v>9500</v>
      </c>
      <c r="AJ379" s="36"/>
      <c r="AK379" s="36" t="n">
        <f aca="false">AI379+AJ379</f>
        <v>9500</v>
      </c>
      <c r="AL379" s="36"/>
      <c r="AM379" s="36" t="n">
        <f aca="false">AK379+AL379</f>
        <v>9500</v>
      </c>
      <c r="AN379" s="36"/>
      <c r="AO379" s="36" t="n">
        <f aca="false">AM379+AN379</f>
        <v>9500</v>
      </c>
      <c r="AP379" s="36"/>
      <c r="AQ379" s="36" t="n">
        <f aca="false">AO379+AP379</f>
        <v>9500</v>
      </c>
      <c r="AR379" s="36"/>
      <c r="AS379" s="36" t="n">
        <f aca="false">AQ379+AR379</f>
        <v>9500</v>
      </c>
      <c r="AT379" s="36"/>
      <c r="AU379" s="36" t="n">
        <f aca="false">AS379+AT379</f>
        <v>9500</v>
      </c>
      <c r="AV379" s="36"/>
      <c r="AW379" s="36" t="n">
        <f aca="false">AU379+AV379</f>
        <v>9500</v>
      </c>
    </row>
    <row r="380" customFormat="false" ht="15" hidden="false" customHeight="true" outlineLevel="0" collapsed="false">
      <c r="A380" s="34"/>
      <c r="B380" s="29"/>
      <c r="C380" s="27" t="n">
        <v>4410</v>
      </c>
      <c r="D380" s="28" t="s">
        <v>84</v>
      </c>
      <c r="E380" s="51"/>
      <c r="F380" s="33"/>
      <c r="G380" s="51"/>
      <c r="H380" s="30"/>
      <c r="I380" s="36"/>
      <c r="J380" s="30"/>
      <c r="K380" s="51"/>
      <c r="L380" s="30"/>
      <c r="M380" s="36"/>
      <c r="N380" s="30"/>
      <c r="O380" s="36"/>
      <c r="P380" s="30"/>
      <c r="Q380" s="36"/>
      <c r="R380" s="33"/>
      <c r="S380" s="36" t="n">
        <v>0</v>
      </c>
      <c r="T380" s="30" t="n">
        <v>500</v>
      </c>
      <c r="U380" s="36" t="n">
        <v>500</v>
      </c>
      <c r="V380" s="33"/>
      <c r="W380" s="36" t="n">
        <v>500</v>
      </c>
      <c r="X380" s="33"/>
      <c r="Y380" s="36" t="n">
        <v>500</v>
      </c>
      <c r="Z380" s="30"/>
      <c r="AA380" s="36" t="n">
        <v>500</v>
      </c>
      <c r="AB380" s="30"/>
      <c r="AC380" s="36" t="n">
        <v>500</v>
      </c>
      <c r="AD380" s="30"/>
      <c r="AE380" s="45" t="n">
        <f aca="false">AC380+AD380</f>
        <v>500</v>
      </c>
      <c r="AF380" s="33"/>
      <c r="AG380" s="45" t="n">
        <f aca="false">AE380+AF380</f>
        <v>500</v>
      </c>
      <c r="AH380" s="33"/>
      <c r="AI380" s="45" t="n">
        <f aca="false">AG380+AH380</f>
        <v>500</v>
      </c>
      <c r="AJ380" s="45"/>
      <c r="AK380" s="45" t="n">
        <f aca="false">AI380+AJ380</f>
        <v>500</v>
      </c>
      <c r="AL380" s="45"/>
      <c r="AM380" s="45" t="n">
        <f aca="false">AK380+AL380</f>
        <v>500</v>
      </c>
      <c r="AN380" s="45"/>
      <c r="AO380" s="45" t="n">
        <f aca="false">AM380+AN380</f>
        <v>500</v>
      </c>
      <c r="AP380" s="45"/>
      <c r="AQ380" s="45" t="n">
        <f aca="false">AO380+AP380</f>
        <v>500</v>
      </c>
      <c r="AR380" s="45"/>
      <c r="AS380" s="45" t="n">
        <f aca="false">AQ380+AR380</f>
        <v>500</v>
      </c>
      <c r="AT380" s="45"/>
      <c r="AU380" s="45" t="n">
        <f aca="false">AS380+AT380</f>
        <v>500</v>
      </c>
      <c r="AV380" s="45"/>
      <c r="AW380" s="45" t="n">
        <f aca="false">AU380+AV380</f>
        <v>500</v>
      </c>
    </row>
    <row r="381" customFormat="false" ht="15" hidden="false" customHeight="true" outlineLevel="0" collapsed="false">
      <c r="A381" s="34"/>
      <c r="B381" s="58" t="s">
        <v>256</v>
      </c>
      <c r="C381" s="49"/>
      <c r="D381" s="31"/>
      <c r="E381" s="40" t="n">
        <v>20000</v>
      </c>
      <c r="F381" s="40" t="n">
        <v>10000</v>
      </c>
      <c r="G381" s="40" t="n">
        <v>30000</v>
      </c>
      <c r="H381" s="39"/>
      <c r="I381" s="41" t="n">
        <v>30000</v>
      </c>
      <c r="J381" s="40" t="n">
        <v>4000</v>
      </c>
      <c r="K381" s="40" t="n">
        <v>34000</v>
      </c>
      <c r="L381" s="39"/>
      <c r="M381" s="41" t="n">
        <v>34000</v>
      </c>
      <c r="N381" s="39"/>
      <c r="O381" s="41" t="n">
        <v>34000</v>
      </c>
      <c r="P381" s="39"/>
      <c r="Q381" s="41" t="n">
        <v>34000</v>
      </c>
      <c r="R381" s="40" t="n">
        <v>-1000</v>
      </c>
      <c r="S381" s="41" t="n">
        <v>33000</v>
      </c>
      <c r="T381" s="41" t="n">
        <v>-2000</v>
      </c>
      <c r="U381" s="41" t="n">
        <v>20000</v>
      </c>
      <c r="V381" s="40"/>
      <c r="W381" s="41" t="n">
        <v>20000</v>
      </c>
      <c r="X381" s="41"/>
      <c r="Y381" s="41" t="n">
        <v>20000</v>
      </c>
      <c r="Z381" s="40"/>
      <c r="AA381" s="42" t="n">
        <v>20000</v>
      </c>
      <c r="AB381" s="42" t="n">
        <v>0</v>
      </c>
      <c r="AC381" s="42" t="n">
        <v>20000</v>
      </c>
      <c r="AD381" s="42" t="n">
        <v>0</v>
      </c>
      <c r="AE381" s="48" t="n">
        <f aca="false">AC381+AD381</f>
        <v>20000</v>
      </c>
      <c r="AF381" s="42"/>
      <c r="AG381" s="48" t="n">
        <f aca="false">SUM(AG378:AG380)</f>
        <v>20000</v>
      </c>
      <c r="AH381" s="42" t="n">
        <f aca="false">SUM(AH378:AH380)</f>
        <v>0</v>
      </c>
      <c r="AI381" s="48" t="n">
        <f aca="false">SUM(AI378:AI380)</f>
        <v>20000</v>
      </c>
      <c r="AJ381" s="48"/>
      <c r="AK381" s="48" t="n">
        <f aca="false">SUM(AK378:AK380)</f>
        <v>20000</v>
      </c>
      <c r="AL381" s="48"/>
      <c r="AM381" s="48" t="n">
        <f aca="false">SUM(AM378:AM380)</f>
        <v>20000</v>
      </c>
      <c r="AN381" s="48"/>
      <c r="AO381" s="48" t="n">
        <f aca="false">SUM(AO378:AO380)</f>
        <v>20000</v>
      </c>
      <c r="AP381" s="48"/>
      <c r="AQ381" s="48" t="n">
        <f aca="false">SUM(AQ378:AQ380)</f>
        <v>20000</v>
      </c>
      <c r="AR381" s="48"/>
      <c r="AS381" s="48" t="n">
        <f aca="false">SUM(AS378:AS380)</f>
        <v>20000</v>
      </c>
      <c r="AT381" s="48"/>
      <c r="AU381" s="48" t="n">
        <f aca="false">SUM(AU378:AU380)</f>
        <v>20000</v>
      </c>
      <c r="AV381" s="48"/>
      <c r="AW381" s="48" t="n">
        <f aca="false">SUM(AW378:AW380)</f>
        <v>20000</v>
      </c>
    </row>
    <row r="382" customFormat="false" ht="15" hidden="false" customHeight="true" outlineLevel="0" collapsed="false">
      <c r="A382" s="37" t="s">
        <v>257</v>
      </c>
      <c r="B382" s="37"/>
      <c r="C382" s="37"/>
      <c r="D382" s="37"/>
      <c r="E382" s="38" t="e">
        <f aca="false">NA()</f>
        <v>#N/A</v>
      </c>
      <c r="F382" s="40" t="e">
        <f aca="false">NA()</f>
        <v>#N/A</v>
      </c>
      <c r="G382" s="40" t="e">
        <f aca="false">NA()</f>
        <v>#N/A</v>
      </c>
      <c r="H382" s="39"/>
      <c r="I382" s="41" t="e">
        <f aca="false">NA()</f>
        <v>#N/A</v>
      </c>
      <c r="J382" s="40" t="e">
        <f aca="false">NA()</f>
        <v>#N/A</v>
      </c>
      <c r="K382" s="40" t="e">
        <f aca="false">NA()</f>
        <v>#N/A</v>
      </c>
      <c r="L382" s="40" t="n">
        <v>80000</v>
      </c>
      <c r="M382" s="41" t="e">
        <f aca="false">NA()</f>
        <v>#N/A</v>
      </c>
      <c r="N382" s="40" t="n">
        <v>-50000</v>
      </c>
      <c r="O382" s="41" t="n">
        <v>514000</v>
      </c>
      <c r="P382" s="41" t="n">
        <v>0</v>
      </c>
      <c r="Q382" s="41" t="n">
        <v>475000</v>
      </c>
      <c r="R382" s="40" t="n">
        <v>-36000</v>
      </c>
      <c r="S382" s="41" t="n">
        <v>478000</v>
      </c>
      <c r="T382" s="40" t="n">
        <v>-2000</v>
      </c>
      <c r="U382" s="41" t="n">
        <v>380000</v>
      </c>
      <c r="V382" s="41"/>
      <c r="W382" s="41" t="n">
        <v>380000</v>
      </c>
      <c r="X382" s="41"/>
      <c r="Y382" s="41" t="n">
        <v>380000</v>
      </c>
      <c r="Z382" s="40"/>
      <c r="AA382" s="42" t="n">
        <v>380000</v>
      </c>
      <c r="AB382" s="42" t="n">
        <v>1000</v>
      </c>
      <c r="AC382" s="42" t="n">
        <v>381000</v>
      </c>
      <c r="AD382" s="47" t="n">
        <v>30000</v>
      </c>
      <c r="AE382" s="42" t="n">
        <f aca="false">AC382+AD382</f>
        <v>411000</v>
      </c>
      <c r="AF382" s="47"/>
      <c r="AG382" s="42" t="n">
        <f aca="false">AG377+AG381</f>
        <v>411000</v>
      </c>
      <c r="AH382" s="42" t="n">
        <f aca="false">AH377+AH381</f>
        <v>0</v>
      </c>
      <c r="AI382" s="42" t="n">
        <f aca="false">AI377+AI381</f>
        <v>320000</v>
      </c>
      <c r="AJ382" s="42"/>
      <c r="AK382" s="42" t="n">
        <f aca="false">AK377+AK381</f>
        <v>320000</v>
      </c>
      <c r="AL382" s="42"/>
      <c r="AM382" s="42" t="n">
        <f aca="false">AM377+AM381</f>
        <v>320000</v>
      </c>
      <c r="AN382" s="42" t="n">
        <f aca="false">AN377+AN381</f>
        <v>70000</v>
      </c>
      <c r="AO382" s="42" t="n">
        <f aca="false">AO377+AO381</f>
        <v>390000</v>
      </c>
      <c r="AP382" s="42"/>
      <c r="AQ382" s="42" t="n">
        <f aca="false">AQ377+AQ381</f>
        <v>390000</v>
      </c>
      <c r="AR382" s="42"/>
      <c r="AS382" s="42" t="n">
        <f aca="false">AS377+AS381</f>
        <v>390000</v>
      </c>
      <c r="AT382" s="42"/>
      <c r="AU382" s="42" t="n">
        <f aca="false">AU377+AU381</f>
        <v>390000</v>
      </c>
      <c r="AV382" s="42"/>
      <c r="AW382" s="42" t="n">
        <f aca="false">AW377+AW381</f>
        <v>390000</v>
      </c>
    </row>
    <row r="383" customFormat="false" ht="15" hidden="false" customHeight="true" outlineLevel="0" collapsed="false">
      <c r="A383" s="27" t="n">
        <v>926</v>
      </c>
      <c r="B383" s="27" t="n">
        <v>92695</v>
      </c>
      <c r="C383" s="27"/>
      <c r="D383" s="28"/>
      <c r="E383" s="31"/>
      <c r="F383" s="64"/>
      <c r="G383" s="32"/>
      <c r="H383" s="64"/>
      <c r="I383" s="31"/>
      <c r="J383" s="64"/>
      <c r="K383" s="32"/>
      <c r="L383" s="64"/>
      <c r="M383" s="32"/>
      <c r="N383" s="64"/>
      <c r="O383" s="32"/>
      <c r="P383" s="64"/>
      <c r="Q383" s="32"/>
      <c r="R383" s="64"/>
      <c r="S383" s="32"/>
      <c r="T383" s="64"/>
      <c r="U383" s="32"/>
      <c r="V383" s="65"/>
      <c r="W383" s="32"/>
      <c r="X383" s="65"/>
      <c r="Y383" s="32"/>
      <c r="Z383" s="64"/>
      <c r="AA383" s="31"/>
      <c r="AB383" s="64"/>
      <c r="AC383" s="31"/>
      <c r="AD383" s="64"/>
      <c r="AE383" s="32"/>
      <c r="AF383" s="65"/>
      <c r="AG383" s="32"/>
      <c r="AH383" s="65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</row>
    <row r="384" customFormat="false" ht="15" hidden="false" customHeight="true" outlineLevel="0" collapsed="false">
      <c r="A384" s="34" t="s">
        <v>258</v>
      </c>
      <c r="B384" s="28" t="s">
        <v>100</v>
      </c>
      <c r="C384" s="27" t="n">
        <v>4210</v>
      </c>
      <c r="D384" s="28" t="s">
        <v>57</v>
      </c>
      <c r="E384" s="36" t="n">
        <v>10000</v>
      </c>
      <c r="F384" s="30"/>
      <c r="G384" s="36" t="n">
        <v>10000</v>
      </c>
      <c r="H384" s="30"/>
      <c r="I384" s="36" t="n">
        <v>10000</v>
      </c>
      <c r="J384" s="30"/>
      <c r="K384" s="36" t="n">
        <v>10000</v>
      </c>
      <c r="L384" s="30"/>
      <c r="M384" s="36" t="n">
        <v>10000</v>
      </c>
      <c r="N384" s="33" t="n">
        <v>4500</v>
      </c>
      <c r="O384" s="36" t="n">
        <v>14500</v>
      </c>
      <c r="P384" s="33" t="n">
        <v>1500</v>
      </c>
      <c r="Q384" s="36" t="n">
        <v>16000</v>
      </c>
      <c r="R384" s="33" t="n">
        <v>3000</v>
      </c>
      <c r="S384" s="36" t="n">
        <v>19000</v>
      </c>
      <c r="T384" s="33"/>
      <c r="U384" s="36" t="n">
        <v>10000</v>
      </c>
      <c r="V384" s="33"/>
      <c r="W384" s="36" t="n">
        <v>10000</v>
      </c>
      <c r="X384" s="33"/>
      <c r="Y384" s="36" t="n">
        <v>10000</v>
      </c>
      <c r="Z384" s="30"/>
      <c r="AA384" s="36" t="n">
        <v>10000</v>
      </c>
      <c r="AB384" s="30"/>
      <c r="AC384" s="36" t="n">
        <v>10000</v>
      </c>
      <c r="AD384" s="30"/>
      <c r="AE384" s="36" t="n">
        <f aca="false">AC384+AD384</f>
        <v>10000</v>
      </c>
      <c r="AF384" s="33"/>
      <c r="AG384" s="36" t="n">
        <f aca="false">AE384+AF384</f>
        <v>10000</v>
      </c>
      <c r="AH384" s="33" t="n">
        <v>2500</v>
      </c>
      <c r="AI384" s="36" t="n">
        <v>10000</v>
      </c>
      <c r="AJ384" s="36"/>
      <c r="AK384" s="36" t="n">
        <f aca="false">AI384+AJ384</f>
        <v>10000</v>
      </c>
      <c r="AL384" s="36"/>
      <c r="AM384" s="36" t="n">
        <f aca="false">AK384+AL384</f>
        <v>10000</v>
      </c>
      <c r="AN384" s="36"/>
      <c r="AO384" s="36" t="n">
        <f aca="false">AM384+AN384</f>
        <v>10000</v>
      </c>
      <c r="AP384" s="36"/>
      <c r="AQ384" s="36" t="n">
        <f aca="false">AO384+AP384</f>
        <v>10000</v>
      </c>
      <c r="AR384" s="36"/>
      <c r="AS384" s="36" t="n">
        <f aca="false">AQ384+AR384</f>
        <v>10000</v>
      </c>
      <c r="AT384" s="36"/>
      <c r="AU384" s="36" t="n">
        <f aca="false">AS384+AT384</f>
        <v>10000</v>
      </c>
      <c r="AV384" s="36"/>
      <c r="AW384" s="36" t="n">
        <f aca="false">AU384+AV384</f>
        <v>10000</v>
      </c>
    </row>
    <row r="385" customFormat="false" ht="15" hidden="false" customHeight="true" outlineLevel="0" collapsed="false">
      <c r="A385" s="34" t="s">
        <v>259</v>
      </c>
      <c r="B385" s="28"/>
      <c r="C385" s="27" t="n">
        <v>4300</v>
      </c>
      <c r="D385" s="28" t="s">
        <v>40</v>
      </c>
      <c r="E385" s="36" t="n">
        <v>10000</v>
      </c>
      <c r="F385" s="30"/>
      <c r="G385" s="36" t="n">
        <v>10000</v>
      </c>
      <c r="H385" s="30"/>
      <c r="I385" s="36" t="n">
        <v>10000</v>
      </c>
      <c r="J385" s="30"/>
      <c r="K385" s="36" t="n">
        <v>10000</v>
      </c>
      <c r="L385" s="30"/>
      <c r="M385" s="36" t="n">
        <v>10000</v>
      </c>
      <c r="N385" s="33" t="n">
        <v>-4500</v>
      </c>
      <c r="O385" s="36" t="n">
        <v>5500</v>
      </c>
      <c r="P385" s="33" t="n">
        <v>1900</v>
      </c>
      <c r="Q385" s="36" t="n">
        <v>7400</v>
      </c>
      <c r="R385" s="30"/>
      <c r="S385" s="36" t="n">
        <v>7400</v>
      </c>
      <c r="T385" s="33" t="n">
        <v>2000</v>
      </c>
      <c r="U385" s="36" t="n">
        <v>10000</v>
      </c>
      <c r="V385" s="33"/>
      <c r="W385" s="36" t="n">
        <v>10000</v>
      </c>
      <c r="X385" s="33"/>
      <c r="Y385" s="36" t="n">
        <v>10000</v>
      </c>
      <c r="Z385" s="30"/>
      <c r="AA385" s="36" t="n">
        <v>10000</v>
      </c>
      <c r="AB385" s="30"/>
      <c r="AC385" s="36" t="n">
        <v>10000</v>
      </c>
      <c r="AD385" s="30"/>
      <c r="AE385" s="45" t="n">
        <f aca="false">AC385+AD385</f>
        <v>10000</v>
      </c>
      <c r="AF385" s="33"/>
      <c r="AG385" s="45" t="n">
        <f aca="false">AE385+AF385</f>
        <v>10000</v>
      </c>
      <c r="AH385" s="33"/>
      <c r="AI385" s="45" t="n">
        <f aca="false">AG385+AH385</f>
        <v>10000</v>
      </c>
      <c r="AJ385" s="45"/>
      <c r="AK385" s="36" t="n">
        <f aca="false">AI385+AJ385</f>
        <v>10000</v>
      </c>
      <c r="AL385" s="45"/>
      <c r="AM385" s="36" t="n">
        <f aca="false">AK385+AL385</f>
        <v>10000</v>
      </c>
      <c r="AN385" s="45"/>
      <c r="AO385" s="36" t="n">
        <f aca="false">AM385+AN385</f>
        <v>10000</v>
      </c>
      <c r="AP385" s="45"/>
      <c r="AQ385" s="36" t="n">
        <f aca="false">AO385+AP385</f>
        <v>10000</v>
      </c>
      <c r="AR385" s="45"/>
      <c r="AS385" s="36" t="n">
        <f aca="false">AQ385+AR385</f>
        <v>10000</v>
      </c>
      <c r="AT385" s="45"/>
      <c r="AU385" s="36" t="n">
        <f aca="false">AS385+AT385</f>
        <v>10000</v>
      </c>
      <c r="AV385" s="45"/>
      <c r="AW385" s="36" t="n">
        <f aca="false">AU385+AV385</f>
        <v>10000</v>
      </c>
    </row>
    <row r="386" customFormat="false" ht="15" hidden="false" customHeight="true" outlineLevel="0" collapsed="false">
      <c r="A386" s="37" t="s">
        <v>260</v>
      </c>
      <c r="B386" s="176"/>
      <c r="C386" s="54"/>
      <c r="D386" s="55"/>
      <c r="E386" s="40" t="n">
        <v>20000</v>
      </c>
      <c r="F386" s="39"/>
      <c r="G386" s="40" t="n">
        <v>20000</v>
      </c>
      <c r="H386" s="39"/>
      <c r="I386" s="41" t="n">
        <v>20000</v>
      </c>
      <c r="J386" s="40"/>
      <c r="K386" s="40" t="n">
        <v>20000</v>
      </c>
      <c r="L386" s="39"/>
      <c r="M386" s="41" t="n">
        <v>20000</v>
      </c>
      <c r="N386" s="39" t="n">
        <v>0</v>
      </c>
      <c r="O386" s="41" t="n">
        <v>20000</v>
      </c>
      <c r="P386" s="38" t="n">
        <v>3400</v>
      </c>
      <c r="Q386" s="41" t="n">
        <v>23400</v>
      </c>
      <c r="R386" s="41" t="n">
        <v>3000</v>
      </c>
      <c r="S386" s="41" t="n">
        <v>26400</v>
      </c>
      <c r="T386" s="40" t="n">
        <v>2000</v>
      </c>
      <c r="U386" s="41" t="n">
        <v>20000</v>
      </c>
      <c r="V386" s="41"/>
      <c r="W386" s="41" t="n">
        <v>20000</v>
      </c>
      <c r="X386" s="41"/>
      <c r="Y386" s="41" t="n">
        <v>20000</v>
      </c>
      <c r="Z386" s="40"/>
      <c r="AA386" s="42" t="n">
        <v>20000</v>
      </c>
      <c r="AB386" s="40"/>
      <c r="AC386" s="42" t="n">
        <v>20000</v>
      </c>
      <c r="AD386" s="40"/>
      <c r="AE386" s="44" t="n">
        <f aca="false">AC386+AD386</f>
        <v>20000</v>
      </c>
      <c r="AF386" s="40"/>
      <c r="AG386" s="44" t="n">
        <f aca="false">AG385+AG384</f>
        <v>20000</v>
      </c>
      <c r="AH386" s="42" t="n">
        <f aca="false">AH385+AH384</f>
        <v>2500</v>
      </c>
      <c r="AI386" s="48" t="n">
        <f aca="false">AI385+AI384</f>
        <v>20000</v>
      </c>
      <c r="AJ386" s="48"/>
      <c r="AK386" s="42" t="n">
        <f aca="false">AK385+AK384</f>
        <v>20000</v>
      </c>
      <c r="AL386" s="48"/>
      <c r="AM386" s="42" t="n">
        <f aca="false">AM385+AM384</f>
        <v>20000</v>
      </c>
      <c r="AN386" s="48"/>
      <c r="AO386" s="42" t="n">
        <f aca="false">AO385+AO384</f>
        <v>20000</v>
      </c>
      <c r="AP386" s="48"/>
      <c r="AQ386" s="42" t="n">
        <f aca="false">AQ385+AQ384</f>
        <v>20000</v>
      </c>
      <c r="AR386" s="48"/>
      <c r="AS386" s="42" t="n">
        <f aca="false">AS385+AS384</f>
        <v>20000</v>
      </c>
      <c r="AT386" s="48"/>
      <c r="AU386" s="42" t="n">
        <f aca="false">AU385+AU384</f>
        <v>20000</v>
      </c>
      <c r="AV386" s="48"/>
      <c r="AW386" s="42" t="n">
        <f aca="false">AW385+AW384</f>
        <v>20000</v>
      </c>
    </row>
    <row r="387" customFormat="false" ht="15" hidden="false" customHeight="true" outlineLevel="0" collapsed="false">
      <c r="A387" s="37" t="s">
        <v>261</v>
      </c>
      <c r="B387" s="37"/>
      <c r="C387" s="37"/>
      <c r="D387" s="37"/>
      <c r="E387" s="41" t="e">
        <f aca="false">NA()</f>
        <v>#N/A</v>
      </c>
      <c r="F387" s="41" t="e">
        <f aca="false">NA()</f>
        <v>#N/A</v>
      </c>
      <c r="G387" s="40" t="e">
        <f aca="false">NA()</f>
        <v>#N/A</v>
      </c>
      <c r="H387" s="39" t="n">
        <v>0</v>
      </c>
      <c r="I387" s="41" t="e">
        <f aca="false">NA()</f>
        <v>#N/A</v>
      </c>
      <c r="J387" s="41" t="e">
        <f aca="false">NA()</f>
        <v>#N/A</v>
      </c>
      <c r="K387" s="40" t="e">
        <f aca="false">NA()</f>
        <v>#N/A</v>
      </c>
      <c r="L387" s="40" t="n">
        <v>-12300980</v>
      </c>
      <c r="M387" s="41" t="e">
        <f aca="false">NA()</f>
        <v>#N/A</v>
      </c>
      <c r="N387" s="41" t="e">
        <f aca="false">NA()</f>
        <v>#N/A</v>
      </c>
      <c r="O387" s="45" t="e">
        <f aca="false">NA()</f>
        <v>#N/A</v>
      </c>
      <c r="P387" s="45" t="e">
        <f aca="false">NA()</f>
        <v>#N/A</v>
      </c>
      <c r="Q387" s="45" t="e">
        <f aca="false">NA()</f>
        <v>#N/A</v>
      </c>
      <c r="R387" s="45" t="e">
        <f aca="false">NA()</f>
        <v>#N/A</v>
      </c>
      <c r="S387" s="45" t="e">
        <f aca="false">NA()</f>
        <v>#N/A</v>
      </c>
      <c r="T387" s="45" t="e">
        <f aca="false">NA()</f>
        <v>#N/A</v>
      </c>
      <c r="U387" s="45" t="n">
        <v>99186332</v>
      </c>
      <c r="V387" s="45" t="n">
        <v>-477174</v>
      </c>
      <c r="W387" s="45" t="n">
        <v>98709158</v>
      </c>
      <c r="X387" s="45" t="n">
        <v>243515</v>
      </c>
      <c r="Y387" s="45" t="n">
        <v>98952673</v>
      </c>
      <c r="Z387" s="66" t="n">
        <v>540877</v>
      </c>
      <c r="AA387" s="44" t="n">
        <v>99503550</v>
      </c>
      <c r="AB387" s="112" t="n">
        <v>1080780</v>
      </c>
      <c r="AC387" s="44" t="n">
        <v>100584330</v>
      </c>
      <c r="AD387" s="112" t="n">
        <v>544191</v>
      </c>
      <c r="AE387" s="44" t="e">
        <f aca="false">AE386+AE382+AE373+AE325+AE253+AE242+AE126+AE115+AE96+AE57+AE38+AE29+AE15+AE11</f>
        <v>#REF!</v>
      </c>
      <c r="AF387" s="44" t="n">
        <v>-43466087</v>
      </c>
      <c r="AG387" s="44" t="e">
        <f aca="false">AG386+AG382+AG373+AG325+AG253+AG242+AG126+AG115+#REF!+AG96+AG57+AG38+AG29+AG15+AG11</f>
        <v>#REF!</v>
      </c>
      <c r="AH387" s="112" t="e">
        <f aca="false">AH386+AH382+AH373+AH325+AH253+AH242+AH126+AH115+#REF!+AH96+AH57+AH38+AH29+AH15+AH11</f>
        <v>#REF!</v>
      </c>
      <c r="AI387" s="42" t="e">
        <f aca="false">SUM(AI11+AI15+AI29+AI38+AI57+AI96+AI122+AI126+AI130)+AI242+AI253+AI325+AI373+AI382+AI386</f>
        <v>#REF!</v>
      </c>
      <c r="AJ387" s="42" t="e">
        <f aca="false">SUM(AJ11+AJ15+AJ29+AJ38+AJ57+AJ96+AJ122+AJ126+AJ130)+AJ242+AJ253+AJ325+AJ373+AJ382+AJ386</f>
        <v>#REF!</v>
      </c>
      <c r="AK387" s="42" t="n">
        <f aca="false">SUM(AK11+AK15+AK29+AK38+AK57+AK96+AK122+AK126+AK130)+AK242+AK253+AK325+AK373+AK382+AK386</f>
        <v>53126437</v>
      </c>
      <c r="AL387" s="42" t="n">
        <f aca="false">SUM(AL11+AL15+AL29+AL38+AL57+AL96+AL122+AL126+AL130)+AL242+AL253+AL325+AL373+AL382+AL386</f>
        <v>1842777</v>
      </c>
      <c r="AM387" s="42" t="n">
        <f aca="false">SUM(AM11+AM15+AM29+AM38+AM57+AM96+AM122+AM126+AM130)+AM242+AM253+AM325+AM373+AM382+AM386</f>
        <v>54992714</v>
      </c>
      <c r="AN387" s="42" t="n">
        <f aca="false">SUM(AN11+AN15+AN29+AN38+AN57+AN96+AN122+AN126+AN130)+AN242+AN253+AN325+AN373+AN382+AN386</f>
        <v>187716</v>
      </c>
      <c r="AO387" s="42" t="n">
        <f aca="false">SUM(AO11+AO15+AO29+AO38+AO57+AO96+AO122+AO126+AO130)+AO242+AO253+AO325+AO373+AO382+AO386</f>
        <v>55180430</v>
      </c>
      <c r="AP387" s="42" t="n">
        <f aca="false">SUM(AP11+AP15+AP29+AP38+AP57+AP96+AP122+AP126+AP130)+AP242+AP253+AP325+AP373+AP382+AP386</f>
        <v>711000</v>
      </c>
      <c r="AQ387" s="42" t="n">
        <f aca="false">SUM(AQ11+AQ15+AQ29+AQ38+AQ57+AQ96+AQ122+AQ126+AQ130)+AQ242+AQ253+AQ325+AQ373+AQ382+AQ386</f>
        <v>55891430</v>
      </c>
      <c r="AR387" s="42" t="n">
        <f aca="false">SUM(AR11+AR15+AR29+AR38+AR57+AR96+AR122+AR126+AR130)+AR242+AR253+AR325+AR373+AR382+AR386</f>
        <v>552264</v>
      </c>
      <c r="AS387" s="42" t="n">
        <f aca="false">SUM(AS11+AS15+AS29+AS38+AS57+AS96+AS122+AS126+AS130)+AS242+AS253+AS325+AS373+AS382+AS386</f>
        <v>56443694</v>
      </c>
      <c r="AT387" s="42" t="n">
        <f aca="false">SUM(AT11+AT15+AT29+AT38+AT57+AT96+AT122+AT126+AT130)+AT242+AT253+AT325+AT373+AT382+AT386</f>
        <v>0</v>
      </c>
      <c r="AU387" s="42" t="n">
        <f aca="false">SUM(AU11+AU15+AU29+AU38+AU57+AU96+AU122+AU126+AU130)+AU242+AU253+AU325+AU373+AU382+AU386</f>
        <v>56443694</v>
      </c>
      <c r="AV387" s="42" t="n">
        <f aca="false">SUM(AV11+AV15+AV29+AV38+AV57+AV96+AV122+AV126+AV130)+AV242+AV253+AV325+AV373+AV382+AV386</f>
        <v>20000</v>
      </c>
      <c r="AW387" s="42" t="n">
        <f aca="false">SUM(AW11+AW15+AW29+AW38+AW57+AW96+AW122+AW126+AW130)+AW242+AW253+AW325+AW373+AW382+AW386</f>
        <v>56463694</v>
      </c>
    </row>
    <row r="388" customFormat="false" ht="15" hidden="false" customHeight="true" outlineLevel="0" collapsed="false">
      <c r="A388" s="2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6"/>
      <c r="AF388" s="3"/>
      <c r="AG388" s="3"/>
      <c r="AH388" s="3"/>
      <c r="AI388" s="82"/>
    </row>
    <row r="389" customFormat="false" ht="15" hidden="false" customHeight="true" outlineLevel="0" collapsed="false">
      <c r="A389" s="2"/>
      <c r="B389" s="3"/>
      <c r="C389" s="4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3"/>
      <c r="AF389" s="30"/>
      <c r="AG389" s="30"/>
      <c r="AH389" s="30"/>
      <c r="AI389" s="33"/>
    </row>
    <row r="390" customFormat="false" ht="15" hidden="false" customHeight="true" outlineLevel="0" collapsed="false">
      <c r="A390" s="2"/>
      <c r="B390" s="3"/>
      <c r="C390" s="4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3"/>
      <c r="AF390" s="30"/>
      <c r="AG390" s="30"/>
      <c r="AH390" s="30"/>
      <c r="AI390" s="33"/>
    </row>
    <row r="391" customFormat="false" ht="15" hidden="false" customHeight="true" outlineLevel="0" collapsed="false">
      <c r="A391" s="2"/>
      <c r="B391" s="3"/>
      <c r="C391" s="4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3"/>
      <c r="AF391" s="30"/>
      <c r="AG391" s="30"/>
      <c r="AH391" s="30"/>
      <c r="AI391" s="33"/>
    </row>
    <row r="392" customFormat="false" ht="15" hidden="false" customHeight="true" outlineLevel="0" collapsed="false">
      <c r="A392" s="2"/>
      <c r="B392" s="3"/>
      <c r="C392" s="4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3"/>
      <c r="AF392" s="30"/>
      <c r="AG392" s="30"/>
      <c r="AH392" s="30"/>
      <c r="AI392" s="82"/>
    </row>
    <row r="393" customFormat="false" ht="15" hidden="false" customHeight="true" outlineLevel="0" collapsed="false">
      <c r="A393" s="2"/>
      <c r="B393" s="3"/>
      <c r="C393" s="4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3"/>
      <c r="AF393" s="30"/>
      <c r="AG393" s="30"/>
      <c r="AH393" s="30"/>
      <c r="AI393" s="33"/>
    </row>
    <row r="394" customFormat="false" ht="15" hidden="false" customHeight="true" outlineLevel="0" collapsed="false">
      <c r="A394" s="2"/>
      <c r="B394" s="3"/>
      <c r="C394" s="4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3"/>
      <c r="AF394" s="30"/>
      <c r="AG394" s="30"/>
      <c r="AH394" s="30"/>
      <c r="AI394" s="33"/>
    </row>
    <row r="395" customFormat="false" ht="15" hidden="false" customHeight="true" outlineLevel="0" collapsed="false">
      <c r="A395" s="2"/>
      <c r="B395" s="3"/>
      <c r="C395" s="4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3"/>
      <c r="AF395" s="30"/>
      <c r="AG395" s="30"/>
      <c r="AH395" s="30"/>
      <c r="AI395" s="33"/>
    </row>
    <row r="396" customFormat="false" ht="15" hidden="false" customHeight="true" outlineLevel="0" collapsed="false">
      <c r="A396" s="2"/>
      <c r="B396" s="3"/>
      <c r="C396" s="4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3"/>
      <c r="AF396" s="30"/>
      <c r="AG396" s="30"/>
      <c r="AH396" s="30"/>
      <c r="AI396" s="33"/>
    </row>
    <row r="397" customFormat="false" ht="15" hidden="false" customHeight="true" outlineLevel="0" collapsed="false">
      <c r="A397" s="2"/>
      <c r="B397" s="3"/>
      <c r="C397" s="4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3"/>
      <c r="AF397" s="30"/>
      <c r="AG397" s="30"/>
      <c r="AH397" s="30"/>
      <c r="AI397" s="33"/>
    </row>
    <row r="398" customFormat="false" ht="15" hidden="false" customHeight="true" outlineLevel="0" collapsed="false">
      <c r="A398" s="2"/>
      <c r="B398" s="3"/>
      <c r="C398" s="4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3"/>
      <c r="AF398" s="30"/>
      <c r="AG398" s="30"/>
      <c r="AH398" s="30"/>
      <c r="AI398" s="33"/>
    </row>
    <row r="399" customFormat="false" ht="15" hidden="false" customHeight="true" outlineLevel="0" collapsed="false">
      <c r="A399" s="2"/>
      <c r="B399" s="3"/>
      <c r="C399" s="4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3"/>
      <c r="AF399" s="30"/>
      <c r="AG399" s="30"/>
      <c r="AH399" s="30"/>
      <c r="AI399" s="33"/>
    </row>
    <row r="400" customFormat="false" ht="15" hidden="false" customHeight="true" outlineLevel="0" collapsed="false">
      <c r="A400" s="2"/>
      <c r="B400" s="3"/>
      <c r="C400" s="4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3"/>
      <c r="AF400" s="30"/>
      <c r="AG400" s="30"/>
      <c r="AH400" s="30"/>
      <c r="AI400" s="33"/>
    </row>
    <row r="401" customFormat="false" ht="15" hidden="false" customHeight="true" outlineLevel="0" collapsed="false">
      <c r="A401" s="2"/>
      <c r="B401" s="3"/>
      <c r="C401" s="4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3"/>
      <c r="AF401" s="30"/>
      <c r="AG401" s="30"/>
      <c r="AH401" s="30"/>
      <c r="AI401" s="33"/>
    </row>
    <row r="402" customFormat="false" ht="15" hidden="false" customHeight="true" outlineLevel="0" collapsed="false">
      <c r="A402" s="2"/>
      <c r="B402" s="3"/>
      <c r="C402" s="4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3"/>
      <c r="AF402" s="30"/>
      <c r="AG402" s="30"/>
      <c r="AH402" s="30"/>
      <c r="AI402" s="33"/>
    </row>
    <row r="403" customFormat="false" ht="15" hidden="false" customHeight="true" outlineLevel="0" collapsed="false">
      <c r="A403" s="2"/>
      <c r="B403" s="3"/>
      <c r="C403" s="4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3"/>
      <c r="AF403" s="30"/>
      <c r="AG403" s="30"/>
      <c r="AH403" s="30"/>
      <c r="AI403" s="82"/>
    </row>
    <row r="404" customFormat="false" ht="15" hidden="false" customHeight="true" outlineLevel="0" collapsed="false">
      <c r="A404" s="2"/>
      <c r="B404" s="3"/>
      <c r="C404" s="4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3"/>
      <c r="AF404" s="30"/>
      <c r="AG404" s="30"/>
      <c r="AH404" s="30"/>
      <c r="AI404" s="33"/>
    </row>
    <row r="405" customFormat="false" ht="15" hidden="false" customHeight="true" outlineLevel="0" collapsed="false">
      <c r="A405" s="2"/>
      <c r="B405" s="3"/>
      <c r="C405" s="4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3"/>
      <c r="AF405" s="30"/>
      <c r="AG405" s="30"/>
      <c r="AH405" s="30"/>
      <c r="AI405" s="33"/>
    </row>
    <row r="406" customFormat="false" ht="15" hidden="false" customHeight="true" outlineLevel="0" collapsed="false">
      <c r="A406" s="2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6"/>
      <c r="AF406" s="3"/>
      <c r="AG406" s="3"/>
      <c r="AH406" s="3"/>
      <c r="AI406" s="33"/>
    </row>
    <row r="407" customFormat="false" ht="15" hidden="false" customHeight="true" outlineLevel="0" collapsed="false">
      <c r="A407" s="2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6"/>
      <c r="AF407" s="3"/>
      <c r="AG407" s="3"/>
      <c r="AH407" s="3"/>
      <c r="AI407" s="82"/>
    </row>
    <row r="408" customFormat="false" ht="15" hidden="false" customHeight="true" outlineLevel="0" collapsed="false">
      <c r="A408" s="2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6"/>
      <c r="AF408" s="3"/>
      <c r="AG408" s="3"/>
      <c r="AH408" s="3"/>
      <c r="AI408" s="82"/>
    </row>
    <row r="409" customFormat="false" ht="15" hidden="false" customHeight="true" outlineLevel="0" collapsed="false">
      <c r="A409" s="2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6"/>
      <c r="AF409" s="3"/>
      <c r="AG409" s="3"/>
      <c r="AH409" s="3"/>
      <c r="AI409" s="33"/>
    </row>
    <row r="410" customFormat="false" ht="15" hidden="false" customHeight="true" outlineLevel="0" collapsed="false">
      <c r="A410" s="2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6"/>
      <c r="AF410" s="3"/>
      <c r="AG410" s="3"/>
      <c r="AH410" s="3"/>
      <c r="AI410" s="33"/>
    </row>
    <row r="411" customFormat="false" ht="15" hidden="false" customHeight="true" outlineLevel="0" collapsed="false">
      <c r="A411" s="2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6"/>
      <c r="AF411" s="3"/>
      <c r="AG411" s="3"/>
      <c r="AH411" s="3"/>
      <c r="AI411" s="33"/>
    </row>
    <row r="412" customFormat="false" ht="15" hidden="false" customHeight="true" outlineLevel="0" collapsed="false">
      <c r="A412" s="2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6"/>
      <c r="AF412" s="3"/>
      <c r="AG412" s="3"/>
      <c r="AH412" s="3"/>
      <c r="AI412" s="82"/>
    </row>
    <row r="413" customFormat="false" ht="15" hidden="false" customHeight="true" outlineLevel="0" collapsed="false">
      <c r="A413" s="2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6"/>
      <c r="AF413" s="3"/>
      <c r="AG413" s="3"/>
      <c r="AH413" s="3"/>
      <c r="AI413" s="33"/>
    </row>
    <row r="414" customFormat="false" ht="15" hidden="false" customHeight="true" outlineLevel="0" collapsed="false">
      <c r="A414" s="2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6"/>
      <c r="AF414" s="3"/>
      <c r="AG414" s="3"/>
      <c r="AH414" s="3"/>
      <c r="AI414" s="33"/>
    </row>
    <row r="415" customFormat="false" ht="15" hidden="false" customHeight="true" outlineLevel="0" collapsed="false">
      <c r="A415" s="2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6"/>
      <c r="AF415" s="3"/>
      <c r="AG415" s="3"/>
      <c r="AH415" s="3"/>
      <c r="AI415" s="33"/>
    </row>
    <row r="416" customFormat="false" ht="15" hidden="false" customHeight="true" outlineLevel="0" collapsed="false">
      <c r="A416" s="2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6"/>
      <c r="AF416" s="3"/>
      <c r="AG416" s="3"/>
      <c r="AH416" s="3"/>
      <c r="AI416" s="82"/>
    </row>
    <row r="417" customFormat="false" ht="15" hidden="false" customHeight="true" outlineLevel="0" collapsed="false">
      <c r="A417" s="2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6"/>
      <c r="AF417" s="3"/>
      <c r="AG417" s="3"/>
      <c r="AH417" s="3"/>
      <c r="AI417" s="82"/>
    </row>
    <row r="418" customFormat="false" ht="15" hidden="false" customHeight="true" outlineLevel="0" collapsed="false">
      <c r="A418" s="2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6"/>
      <c r="AF418" s="3"/>
      <c r="AG418" s="3"/>
      <c r="AH418" s="3"/>
      <c r="AI418" s="33"/>
    </row>
    <row r="419" customFormat="false" ht="15" hidden="false" customHeight="true" outlineLevel="0" collapsed="false">
      <c r="A419" s="2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6"/>
      <c r="AF419" s="3"/>
      <c r="AG419" s="3"/>
      <c r="AH419" s="3"/>
      <c r="AI419" s="33"/>
    </row>
    <row r="420" customFormat="false" ht="15" hidden="false" customHeight="true" outlineLevel="0" collapsed="false">
      <c r="A420" s="2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6"/>
      <c r="AF420" s="3"/>
      <c r="AG420" s="3"/>
      <c r="AH420" s="3"/>
      <c r="AI420" s="33"/>
    </row>
    <row r="421" customFormat="false" ht="15" hidden="false" customHeight="true" outlineLevel="0" collapsed="false">
      <c r="A421" s="2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6"/>
      <c r="AF421" s="3"/>
      <c r="AG421" s="3"/>
      <c r="AH421" s="3"/>
      <c r="AI421" s="82"/>
    </row>
    <row r="422" customFormat="false" ht="15" hidden="false" customHeight="true" outlineLevel="0" collapsed="false">
      <c r="A422" s="2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6"/>
      <c r="AF422" s="3"/>
      <c r="AG422" s="3"/>
      <c r="AH422" s="3"/>
      <c r="AI422" s="82"/>
    </row>
  </sheetData>
  <mergeCells count="16">
    <mergeCell ref="D1:AK1"/>
    <mergeCell ref="A3:AK3"/>
    <mergeCell ref="A11:D11"/>
    <mergeCell ref="A15:D15"/>
    <mergeCell ref="A29:D29"/>
    <mergeCell ref="A57:D57"/>
    <mergeCell ref="A96:D96"/>
    <mergeCell ref="A122:D122"/>
    <mergeCell ref="A126:D126"/>
    <mergeCell ref="A130:D130"/>
    <mergeCell ref="A242:D242"/>
    <mergeCell ref="A253:D253"/>
    <mergeCell ref="A325:D325"/>
    <mergeCell ref="A373:D373"/>
    <mergeCell ref="A382:D382"/>
    <mergeCell ref="A387:D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7:46:28Z</dcterms:created>
  <dc:creator>Starostwo</dc:creator>
  <dc:description/>
  <dc:language>en-US</dc:language>
  <cp:lastModifiedBy>Starostwo</cp:lastModifiedBy>
  <dcterms:modified xsi:type="dcterms:W3CDTF">2003-10-01T07:46:53Z</dcterms:modified>
  <cp:revision>0</cp:revision>
  <dc:subject/>
  <dc:title/>
</cp:coreProperties>
</file>